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K$10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8">
  <si>
    <t xml:space="preserve">地址对应表</t>
  </si>
  <si>
    <t xml:space="preserve">QX</t>
  </si>
  <si>
    <t xml:space="preserve">MD</t>
  </si>
  <si>
    <t xml:space="preserve">ADDR1</t>
  </si>
  <si>
    <t xml:space="preserve">ADDR2</t>
  </si>
  <si>
    <t xml:space="preserve">ADDR3</t>
  </si>
  <si>
    <t xml:space="preserve">ADDR4</t>
  </si>
  <si>
    <t xml:space="preserve">ADDR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隶书"/>
      <family val="3"/>
      <charset val="134"/>
    </font>
    <font>
      <sz val="2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true" outlineLevel="0" max="4" min="2" style="0" width="8.99"/>
    <col collapsed="false" customWidth="true" hidden="false" outlineLevel="0" max="5" min="5" style="1" width="8.99"/>
    <col collapsed="false" customWidth="true" hidden="true" outlineLevel="0" max="6" min="6" style="0" width="6.99"/>
    <col collapsed="false" customWidth="true" hidden="true" outlineLevel="0" max="8" min="8" style="0" width="8.99"/>
    <col collapsed="false" customWidth="true" hidden="false" outlineLevel="0" max="9" min="9" style="0" width="9.5"/>
    <col collapsed="false" customWidth="true" hidden="true" outlineLevel="0" max="11" min="10" style="0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3"/>
      <c r="K2" s="4"/>
    </row>
    <row r="3" customFormat="false" ht="0.7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3"/>
      <c r="K3" s="4"/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/>
      <c r="G4" s="8" t="s">
        <v>3</v>
      </c>
      <c r="H4" s="8" t="s">
        <v>4</v>
      </c>
      <c r="I4" s="10" t="s">
        <v>5</v>
      </c>
      <c r="J4" s="11"/>
      <c r="K4" s="11"/>
    </row>
    <row r="5" customFormat="false" ht="14.25" hidden="false" customHeight="false" outlineLevel="0" collapsed="false">
      <c r="A5" s="12" t="n">
        <v>0</v>
      </c>
      <c r="B5" s="9" t="n">
        <f aca="false">TRUNC(A5)</f>
        <v>0</v>
      </c>
      <c r="C5" s="9" t="n">
        <f aca="false">(A5-B5)*10</f>
        <v>0</v>
      </c>
      <c r="D5" s="9" t="n">
        <f aca="false">B5*8+C5</f>
        <v>0</v>
      </c>
      <c r="E5" s="13" t="n">
        <f aca="false">D5+2049</f>
        <v>2049</v>
      </c>
      <c r="F5" s="9"/>
      <c r="G5" s="9" t="n">
        <v>0</v>
      </c>
      <c r="H5" s="9" t="n">
        <f aca="false">G5/2</f>
        <v>0</v>
      </c>
      <c r="I5" s="14" t="n">
        <f aca="false">H5+16385</f>
        <v>16385</v>
      </c>
    </row>
    <row r="6" customFormat="false" ht="14.25" hidden="false" customHeight="false" outlineLevel="0" collapsed="false">
      <c r="A6" s="12" t="n">
        <v>0.1</v>
      </c>
      <c r="B6" s="9" t="n">
        <f aca="false">TRUNC(A6)</f>
        <v>0</v>
      </c>
      <c r="C6" s="9" t="n">
        <f aca="false">(A6-B6)*10</f>
        <v>1</v>
      </c>
      <c r="D6" s="9" t="n">
        <f aca="false">B6*8+C6</f>
        <v>1</v>
      </c>
      <c r="E6" s="13" t="n">
        <f aca="false">D6+2049</f>
        <v>2050</v>
      </c>
      <c r="F6" s="9"/>
      <c r="G6" s="9" t="n">
        <v>4</v>
      </c>
      <c r="H6" s="9" t="n">
        <f aca="false">G6/2</f>
        <v>2</v>
      </c>
      <c r="I6" s="14" t="n">
        <f aca="false">H6+16385</f>
        <v>16387</v>
      </c>
    </row>
    <row r="7" customFormat="false" ht="14.25" hidden="false" customHeight="false" outlineLevel="0" collapsed="false">
      <c r="A7" s="12" t="n">
        <v>0.2</v>
      </c>
      <c r="B7" s="9" t="n">
        <f aca="false">TRUNC(A7)</f>
        <v>0</v>
      </c>
      <c r="C7" s="9" t="n">
        <f aca="false">(A7-B7)*10</f>
        <v>2</v>
      </c>
      <c r="D7" s="9" t="n">
        <f aca="false">B7*8+C7</f>
        <v>2</v>
      </c>
      <c r="E7" s="13" t="n">
        <f aca="false">D7+2049</f>
        <v>2051</v>
      </c>
      <c r="F7" s="9"/>
      <c r="G7" s="9" t="n">
        <v>8</v>
      </c>
      <c r="H7" s="9" t="n">
        <f aca="false">G7/2</f>
        <v>4</v>
      </c>
      <c r="I7" s="14" t="n">
        <f aca="false">H7+16385</f>
        <v>16389</v>
      </c>
    </row>
    <row r="8" customFormat="false" ht="14.25" hidden="false" customHeight="false" outlineLevel="0" collapsed="false">
      <c r="A8" s="12" t="n">
        <v>0.3</v>
      </c>
      <c r="B8" s="9" t="n">
        <f aca="false">TRUNC(A8)</f>
        <v>0</v>
      </c>
      <c r="C8" s="9" t="n">
        <f aca="false">(A8-B8)*10</f>
        <v>3</v>
      </c>
      <c r="D8" s="9" t="n">
        <f aca="false">B8*8+C8</f>
        <v>3</v>
      </c>
      <c r="E8" s="13" t="n">
        <f aca="false">D8+2049</f>
        <v>2052</v>
      </c>
      <c r="F8" s="9"/>
      <c r="G8" s="9" t="n">
        <v>12</v>
      </c>
      <c r="H8" s="9" t="n">
        <f aca="false">G8/2</f>
        <v>6</v>
      </c>
      <c r="I8" s="14" t="n">
        <f aca="false">H8+16385</f>
        <v>16391</v>
      </c>
    </row>
    <row r="9" customFormat="false" ht="14.25" hidden="false" customHeight="false" outlineLevel="0" collapsed="false">
      <c r="A9" s="12" t="n">
        <v>0.4</v>
      </c>
      <c r="B9" s="9" t="n">
        <f aca="false">TRUNC(A9)</f>
        <v>0</v>
      </c>
      <c r="C9" s="9" t="n">
        <f aca="false">(A9-B9)*10</f>
        <v>4</v>
      </c>
      <c r="D9" s="9" t="n">
        <f aca="false">B9*8+C9</f>
        <v>4</v>
      </c>
      <c r="E9" s="13" t="n">
        <f aca="false">D9+2049</f>
        <v>2053</v>
      </c>
      <c r="F9" s="9"/>
      <c r="G9" s="9" t="n">
        <v>16</v>
      </c>
      <c r="H9" s="9" t="n">
        <f aca="false">G9/2</f>
        <v>8</v>
      </c>
      <c r="I9" s="14" t="n">
        <f aca="false">H9+16385</f>
        <v>16393</v>
      </c>
    </row>
    <row r="10" customFormat="false" ht="14.25" hidden="false" customHeight="false" outlineLevel="0" collapsed="false">
      <c r="A10" s="12" t="n">
        <v>0.5</v>
      </c>
      <c r="B10" s="9" t="n">
        <f aca="false">TRUNC(A10)</f>
        <v>0</v>
      </c>
      <c r="C10" s="9" t="n">
        <f aca="false">(A10-B10)*10</f>
        <v>5</v>
      </c>
      <c r="D10" s="9" t="n">
        <f aca="false">B10*8+C10</f>
        <v>5</v>
      </c>
      <c r="E10" s="13" t="n">
        <f aca="false">D10+2049</f>
        <v>2054</v>
      </c>
      <c r="F10" s="9"/>
      <c r="G10" s="9" t="n">
        <v>20</v>
      </c>
      <c r="H10" s="9" t="n">
        <f aca="false">G10/2</f>
        <v>10</v>
      </c>
      <c r="I10" s="14" t="n">
        <f aca="false">H10+16385</f>
        <v>16395</v>
      </c>
    </row>
    <row r="11" customFormat="false" ht="14.25" hidden="false" customHeight="false" outlineLevel="0" collapsed="false">
      <c r="A11" s="12" t="n">
        <v>0.6</v>
      </c>
      <c r="B11" s="9" t="n">
        <f aca="false">TRUNC(A11)</f>
        <v>0</v>
      </c>
      <c r="C11" s="9" t="n">
        <f aca="false">(A11-B11)*10</f>
        <v>6</v>
      </c>
      <c r="D11" s="9" t="n">
        <f aca="false">B11*8+C11</f>
        <v>6</v>
      </c>
      <c r="E11" s="13" t="n">
        <f aca="false">D11+2049</f>
        <v>2055</v>
      </c>
      <c r="F11" s="9"/>
      <c r="G11" s="9" t="n">
        <v>24</v>
      </c>
      <c r="H11" s="9" t="n">
        <f aca="false">G11/2</f>
        <v>12</v>
      </c>
      <c r="I11" s="14" t="n">
        <f aca="false">H11+16385</f>
        <v>16397</v>
      </c>
    </row>
    <row r="12" customFormat="false" ht="14.25" hidden="false" customHeight="false" outlineLevel="0" collapsed="false">
      <c r="A12" s="12" t="n">
        <v>0.7</v>
      </c>
      <c r="B12" s="9" t="n">
        <f aca="false">TRUNC(A12)</f>
        <v>0</v>
      </c>
      <c r="C12" s="9" t="n">
        <f aca="false">(A12-B12)*10</f>
        <v>7</v>
      </c>
      <c r="D12" s="9" t="n">
        <f aca="false">B12*8+C12</f>
        <v>7</v>
      </c>
      <c r="E12" s="13" t="n">
        <f aca="false">D12+2049</f>
        <v>2056</v>
      </c>
      <c r="F12" s="9"/>
      <c r="G12" s="9" t="n">
        <v>28</v>
      </c>
      <c r="H12" s="9" t="n">
        <f aca="false">G12/2</f>
        <v>14</v>
      </c>
      <c r="I12" s="14" t="n">
        <f aca="false">H12+16385</f>
        <v>16399</v>
      </c>
    </row>
    <row r="13" customFormat="false" ht="14.25" hidden="false" customHeight="false" outlineLevel="0" collapsed="false">
      <c r="A13" s="12" t="n">
        <v>1</v>
      </c>
      <c r="B13" s="9" t="n">
        <f aca="false">TRUNC(A13)</f>
        <v>1</v>
      </c>
      <c r="C13" s="9" t="n">
        <f aca="false">(A13-B13)*10</f>
        <v>0</v>
      </c>
      <c r="D13" s="9" t="n">
        <f aca="false">B13*8+C13</f>
        <v>8</v>
      </c>
      <c r="E13" s="13" t="n">
        <f aca="false">D13+2049</f>
        <v>2057</v>
      </c>
      <c r="F13" s="9"/>
      <c r="G13" s="9" t="n">
        <v>32</v>
      </c>
      <c r="H13" s="9" t="n">
        <f aca="false">G13/2</f>
        <v>16</v>
      </c>
      <c r="I13" s="14" t="n">
        <f aca="false">H13+16385</f>
        <v>16401</v>
      </c>
    </row>
    <row r="14" customFormat="false" ht="14.25" hidden="false" customHeight="false" outlineLevel="0" collapsed="false">
      <c r="A14" s="12" t="n">
        <v>1.1</v>
      </c>
      <c r="B14" s="9" t="n">
        <f aca="false">TRUNC(A14)</f>
        <v>1</v>
      </c>
      <c r="C14" s="9" t="n">
        <f aca="false">(A14-B14)*10</f>
        <v>1</v>
      </c>
      <c r="D14" s="9" t="n">
        <f aca="false">B14*8+C14</f>
        <v>9</v>
      </c>
      <c r="E14" s="13" t="n">
        <f aca="false">D14+2049</f>
        <v>2058</v>
      </c>
      <c r="F14" s="9"/>
      <c r="G14" s="9" t="n">
        <v>36</v>
      </c>
      <c r="H14" s="9" t="n">
        <f aca="false">G14/2</f>
        <v>18</v>
      </c>
      <c r="I14" s="14" t="n">
        <f aca="false">H14+16385</f>
        <v>16403</v>
      </c>
    </row>
    <row r="15" customFormat="false" ht="14.25" hidden="false" customHeight="false" outlineLevel="0" collapsed="false">
      <c r="A15" s="12" t="n">
        <v>1.2</v>
      </c>
      <c r="B15" s="9" t="n">
        <f aca="false">TRUNC(A15)</f>
        <v>1</v>
      </c>
      <c r="C15" s="9" t="n">
        <f aca="false">(A15-B15)*10</f>
        <v>2</v>
      </c>
      <c r="D15" s="9" t="n">
        <f aca="false">B15*8+C15</f>
        <v>10</v>
      </c>
      <c r="E15" s="13" t="n">
        <f aca="false">D15+2049</f>
        <v>2059</v>
      </c>
      <c r="F15" s="9"/>
      <c r="G15" s="9" t="n">
        <v>40</v>
      </c>
      <c r="H15" s="9" t="n">
        <f aca="false">G15/2</f>
        <v>20</v>
      </c>
      <c r="I15" s="14" t="n">
        <f aca="false">H15+16385</f>
        <v>16405</v>
      </c>
    </row>
    <row r="16" customFormat="false" ht="14.25" hidden="false" customHeight="false" outlineLevel="0" collapsed="false">
      <c r="A16" s="12" t="n">
        <v>1.3</v>
      </c>
      <c r="B16" s="9" t="n">
        <f aca="false">TRUNC(A16)</f>
        <v>1</v>
      </c>
      <c r="C16" s="9" t="n">
        <f aca="false">(A16-B16)*10</f>
        <v>3</v>
      </c>
      <c r="D16" s="9" t="n">
        <f aca="false">B16*8+C16</f>
        <v>11</v>
      </c>
      <c r="E16" s="13" t="n">
        <f aca="false">D16+2049</f>
        <v>2060</v>
      </c>
      <c r="F16" s="9"/>
      <c r="G16" s="9" t="n">
        <v>44</v>
      </c>
      <c r="H16" s="9" t="n">
        <f aca="false">G16/2</f>
        <v>22</v>
      </c>
      <c r="I16" s="14" t="n">
        <f aca="false">H16+16385</f>
        <v>16407</v>
      </c>
    </row>
    <row r="17" customFormat="false" ht="14.25" hidden="false" customHeight="false" outlineLevel="0" collapsed="false">
      <c r="A17" s="12" t="n">
        <v>1.4</v>
      </c>
      <c r="B17" s="9" t="n">
        <f aca="false">TRUNC(A17)</f>
        <v>1</v>
      </c>
      <c r="C17" s="9" t="n">
        <f aca="false">(A17-B17)*10</f>
        <v>4</v>
      </c>
      <c r="D17" s="9" t="n">
        <f aca="false">B17*8+C17</f>
        <v>12</v>
      </c>
      <c r="E17" s="13" t="n">
        <f aca="false">D17+2049</f>
        <v>2061</v>
      </c>
      <c r="F17" s="9"/>
      <c r="G17" s="9" t="n">
        <v>48</v>
      </c>
      <c r="H17" s="9" t="n">
        <f aca="false">G17/2</f>
        <v>24</v>
      </c>
      <c r="I17" s="14" t="n">
        <f aca="false">H17+16385</f>
        <v>16409</v>
      </c>
    </row>
    <row r="18" customFormat="false" ht="14.25" hidden="false" customHeight="false" outlineLevel="0" collapsed="false">
      <c r="A18" s="12" t="n">
        <v>1.5</v>
      </c>
      <c r="B18" s="9" t="n">
        <f aca="false">TRUNC(A18)</f>
        <v>1</v>
      </c>
      <c r="C18" s="9" t="n">
        <f aca="false">(A18-B18)*10</f>
        <v>5</v>
      </c>
      <c r="D18" s="9" t="n">
        <f aca="false">B18*8+C18</f>
        <v>13</v>
      </c>
      <c r="E18" s="13" t="n">
        <f aca="false">D18+2049</f>
        <v>2062</v>
      </c>
      <c r="F18" s="9"/>
      <c r="G18" s="9" t="n">
        <v>52</v>
      </c>
      <c r="H18" s="9" t="n">
        <f aca="false">G18/2</f>
        <v>26</v>
      </c>
      <c r="I18" s="14" t="n">
        <f aca="false">H18+16385</f>
        <v>16411</v>
      </c>
    </row>
    <row r="19" customFormat="false" ht="14.25" hidden="false" customHeight="false" outlineLevel="0" collapsed="false">
      <c r="A19" s="12" t="n">
        <v>1.6</v>
      </c>
      <c r="B19" s="9" t="n">
        <f aca="false">TRUNC(A19)</f>
        <v>1</v>
      </c>
      <c r="C19" s="9" t="n">
        <f aca="false">(A19-B19)*10</f>
        <v>6</v>
      </c>
      <c r="D19" s="9" t="n">
        <f aca="false">B19*8+C19</f>
        <v>14</v>
      </c>
      <c r="E19" s="13" t="n">
        <f aca="false">D19+2049</f>
        <v>2063</v>
      </c>
      <c r="F19" s="9"/>
      <c r="G19" s="9" t="n">
        <v>56</v>
      </c>
      <c r="H19" s="9" t="n">
        <f aca="false">G19/2</f>
        <v>28</v>
      </c>
      <c r="I19" s="14" t="n">
        <f aca="false">H19+16385</f>
        <v>16413</v>
      </c>
    </row>
    <row r="20" customFormat="false" ht="14.25" hidden="false" customHeight="false" outlineLevel="0" collapsed="false">
      <c r="A20" s="12" t="n">
        <v>1.7</v>
      </c>
      <c r="B20" s="9" t="n">
        <f aca="false">TRUNC(A20)</f>
        <v>1</v>
      </c>
      <c r="C20" s="9" t="n">
        <f aca="false">(A20-B20)*10</f>
        <v>7</v>
      </c>
      <c r="D20" s="9" t="n">
        <f aca="false">B20*8+C20</f>
        <v>15</v>
      </c>
      <c r="E20" s="13" t="n">
        <f aca="false">D20+2049</f>
        <v>2064</v>
      </c>
      <c r="F20" s="9"/>
      <c r="G20" s="9" t="n">
        <v>60</v>
      </c>
      <c r="H20" s="9" t="n">
        <f aca="false">G20/2</f>
        <v>30</v>
      </c>
      <c r="I20" s="14" t="n">
        <f aca="false">H20+16385</f>
        <v>16415</v>
      </c>
    </row>
    <row r="21" customFormat="false" ht="14.25" hidden="false" customHeight="false" outlineLevel="0" collapsed="false">
      <c r="A21" s="12" t="n">
        <v>2</v>
      </c>
      <c r="B21" s="9" t="n">
        <f aca="false">TRUNC(A21)</f>
        <v>2</v>
      </c>
      <c r="C21" s="9" t="n">
        <f aca="false">(A21-B21)*10</f>
        <v>0</v>
      </c>
      <c r="D21" s="9" t="n">
        <f aca="false">B21*8+C21</f>
        <v>16</v>
      </c>
      <c r="E21" s="13" t="n">
        <f aca="false">D21+2049</f>
        <v>2065</v>
      </c>
      <c r="F21" s="9"/>
      <c r="G21" s="9" t="n">
        <v>64</v>
      </c>
      <c r="H21" s="9" t="n">
        <f aca="false">G21/2</f>
        <v>32</v>
      </c>
      <c r="I21" s="14" t="n">
        <f aca="false">H21+16385</f>
        <v>16417</v>
      </c>
    </row>
    <row r="22" customFormat="false" ht="14.25" hidden="false" customHeight="false" outlineLevel="0" collapsed="false">
      <c r="A22" s="12" t="n">
        <v>2.1</v>
      </c>
      <c r="B22" s="9" t="n">
        <f aca="false">TRUNC(A22)</f>
        <v>2</v>
      </c>
      <c r="C22" s="9" t="n">
        <f aca="false">(A22-B22)*10</f>
        <v>1</v>
      </c>
      <c r="D22" s="9" t="n">
        <f aca="false">B22*8+C22</f>
        <v>17</v>
      </c>
      <c r="E22" s="13" t="n">
        <f aca="false">D22+2049</f>
        <v>2066</v>
      </c>
      <c r="F22" s="9"/>
      <c r="G22" s="9" t="n">
        <v>68</v>
      </c>
      <c r="H22" s="9" t="n">
        <f aca="false">G22/2</f>
        <v>34</v>
      </c>
      <c r="I22" s="14" t="n">
        <f aca="false">H22+16385</f>
        <v>16419</v>
      </c>
    </row>
    <row r="23" customFormat="false" ht="14.25" hidden="false" customHeight="false" outlineLevel="0" collapsed="false">
      <c r="A23" s="12" t="n">
        <v>2.2</v>
      </c>
      <c r="B23" s="9" t="n">
        <f aca="false">TRUNC(A23)</f>
        <v>2</v>
      </c>
      <c r="C23" s="9" t="n">
        <f aca="false">(A23-B23)*10</f>
        <v>2</v>
      </c>
      <c r="D23" s="9" t="n">
        <f aca="false">B23*8+C23</f>
        <v>18</v>
      </c>
      <c r="E23" s="13" t="n">
        <f aca="false">D23+2049</f>
        <v>2067</v>
      </c>
      <c r="F23" s="9"/>
      <c r="G23" s="9" t="n">
        <v>72</v>
      </c>
      <c r="H23" s="9" t="n">
        <f aca="false">G23/2</f>
        <v>36</v>
      </c>
      <c r="I23" s="14" t="n">
        <f aca="false">H23+16385</f>
        <v>16421</v>
      </c>
    </row>
    <row r="24" customFormat="false" ht="14.25" hidden="false" customHeight="false" outlineLevel="0" collapsed="false">
      <c r="A24" s="12" t="n">
        <v>2.3</v>
      </c>
      <c r="B24" s="9" t="n">
        <f aca="false">TRUNC(A24)</f>
        <v>2</v>
      </c>
      <c r="C24" s="9" t="n">
        <f aca="false">(A24-B24)*10</f>
        <v>3</v>
      </c>
      <c r="D24" s="9" t="n">
        <f aca="false">B24*8+C24</f>
        <v>19</v>
      </c>
      <c r="E24" s="13" t="n">
        <f aca="false">D24+2049</f>
        <v>2068</v>
      </c>
      <c r="F24" s="9"/>
      <c r="G24" s="9" t="n">
        <v>76</v>
      </c>
      <c r="H24" s="9" t="n">
        <f aca="false">G24/2</f>
        <v>38</v>
      </c>
      <c r="I24" s="14" t="n">
        <f aca="false">H24+16385</f>
        <v>16423</v>
      </c>
    </row>
    <row r="25" customFormat="false" ht="14.25" hidden="false" customHeight="false" outlineLevel="0" collapsed="false">
      <c r="A25" s="12" t="n">
        <v>2.4</v>
      </c>
      <c r="B25" s="9" t="n">
        <f aca="false">TRUNC(A25)</f>
        <v>2</v>
      </c>
      <c r="C25" s="9" t="n">
        <f aca="false">(A25-B25)*10</f>
        <v>4</v>
      </c>
      <c r="D25" s="9" t="n">
        <f aca="false">B25*8+C25</f>
        <v>20</v>
      </c>
      <c r="E25" s="13" t="n">
        <f aca="false">D25+2049</f>
        <v>2069</v>
      </c>
      <c r="F25" s="9"/>
      <c r="G25" s="9" t="n">
        <v>80</v>
      </c>
      <c r="H25" s="9" t="n">
        <f aca="false">G25/2</f>
        <v>40</v>
      </c>
      <c r="I25" s="14" t="n">
        <f aca="false">H25+16385</f>
        <v>16425</v>
      </c>
    </row>
    <row r="26" customFormat="false" ht="14.25" hidden="false" customHeight="false" outlineLevel="0" collapsed="false">
      <c r="A26" s="12" t="n">
        <v>2.5</v>
      </c>
      <c r="B26" s="9" t="n">
        <f aca="false">TRUNC(A26)</f>
        <v>2</v>
      </c>
      <c r="C26" s="9" t="n">
        <f aca="false">(A26-B26)*10</f>
        <v>5</v>
      </c>
      <c r="D26" s="9" t="n">
        <f aca="false">B26*8+C26</f>
        <v>21</v>
      </c>
      <c r="E26" s="13" t="n">
        <f aca="false">D26+2049</f>
        <v>2070</v>
      </c>
      <c r="F26" s="9"/>
      <c r="G26" s="9" t="n">
        <v>84</v>
      </c>
      <c r="H26" s="9" t="n">
        <f aca="false">G26/2</f>
        <v>42</v>
      </c>
      <c r="I26" s="14" t="n">
        <f aca="false">H26+16385</f>
        <v>16427</v>
      </c>
    </row>
    <row r="27" customFormat="false" ht="14.25" hidden="false" customHeight="false" outlineLevel="0" collapsed="false">
      <c r="A27" s="12" t="n">
        <v>2.6</v>
      </c>
      <c r="B27" s="9" t="n">
        <f aca="false">TRUNC(A27)</f>
        <v>2</v>
      </c>
      <c r="C27" s="9" t="n">
        <f aca="false">(A27-B27)*10</f>
        <v>6</v>
      </c>
      <c r="D27" s="9" t="n">
        <f aca="false">B27*8+C27</f>
        <v>22</v>
      </c>
      <c r="E27" s="13" t="n">
        <f aca="false">D27+2049</f>
        <v>2071</v>
      </c>
      <c r="F27" s="9"/>
      <c r="G27" s="9" t="n">
        <v>88</v>
      </c>
      <c r="H27" s="9" t="n">
        <f aca="false">G27/2</f>
        <v>44</v>
      </c>
      <c r="I27" s="14" t="n">
        <f aca="false">H27+16385</f>
        <v>16429</v>
      </c>
    </row>
    <row r="28" customFormat="false" ht="14.25" hidden="false" customHeight="false" outlineLevel="0" collapsed="false">
      <c r="A28" s="12" t="n">
        <v>2.7</v>
      </c>
      <c r="B28" s="9" t="n">
        <f aca="false">TRUNC(A28)</f>
        <v>2</v>
      </c>
      <c r="C28" s="9" t="n">
        <f aca="false">(A28-B28)*10</f>
        <v>7</v>
      </c>
      <c r="D28" s="9" t="n">
        <f aca="false">B28*8+C28</f>
        <v>23</v>
      </c>
      <c r="E28" s="13" t="n">
        <f aca="false">D28+2049</f>
        <v>2072</v>
      </c>
      <c r="F28" s="9"/>
      <c r="G28" s="9" t="n">
        <v>92</v>
      </c>
      <c r="H28" s="9" t="n">
        <f aca="false">G28/2</f>
        <v>46</v>
      </c>
      <c r="I28" s="14" t="n">
        <f aca="false">H28+16385</f>
        <v>16431</v>
      </c>
    </row>
    <row r="29" customFormat="false" ht="14.25" hidden="false" customHeight="false" outlineLevel="0" collapsed="false">
      <c r="A29" s="12" t="n">
        <v>3</v>
      </c>
      <c r="B29" s="9" t="n">
        <f aca="false">TRUNC(A29)</f>
        <v>3</v>
      </c>
      <c r="C29" s="9" t="n">
        <f aca="false">(A29-B29)*10</f>
        <v>0</v>
      </c>
      <c r="D29" s="9" t="n">
        <f aca="false">B29*8+C29</f>
        <v>24</v>
      </c>
      <c r="E29" s="13" t="n">
        <f aca="false">D29+2049</f>
        <v>2073</v>
      </c>
      <c r="F29" s="9"/>
      <c r="G29" s="9" t="n">
        <v>96</v>
      </c>
      <c r="H29" s="9" t="n">
        <f aca="false">G29/2</f>
        <v>48</v>
      </c>
      <c r="I29" s="14" t="n">
        <f aca="false">H29+16385</f>
        <v>16433</v>
      </c>
    </row>
    <row r="30" customFormat="false" ht="15.75" hidden="false" customHeight="false" outlineLevel="0" collapsed="false">
      <c r="A30" s="7" t="n">
        <v>3.1</v>
      </c>
      <c r="B30" s="9" t="n">
        <f aca="false">TRUNC(A30)</f>
        <v>3</v>
      </c>
      <c r="C30" s="9" t="n">
        <f aca="false">(A30-B30)*10</f>
        <v>1</v>
      </c>
      <c r="D30" s="9" t="n">
        <f aca="false">B30*8+C30</f>
        <v>25</v>
      </c>
      <c r="E30" s="13" t="n">
        <f aca="false">D30+2049</f>
        <v>2074</v>
      </c>
      <c r="F30" s="9"/>
      <c r="G30" s="9" t="n">
        <v>100</v>
      </c>
      <c r="H30" s="9" t="n">
        <f aca="false">G30/2</f>
        <v>50</v>
      </c>
      <c r="I30" s="14" t="n">
        <f aca="false">H30+16385</f>
        <v>16435</v>
      </c>
    </row>
    <row r="31" customFormat="false" ht="15.75" hidden="false" customHeight="false" outlineLevel="0" collapsed="false">
      <c r="A31" s="7" t="n">
        <v>3.2</v>
      </c>
      <c r="B31" s="9" t="n">
        <f aca="false">TRUNC(A31)</f>
        <v>3</v>
      </c>
      <c r="C31" s="9" t="n">
        <f aca="false">(A31-B31)*10</f>
        <v>2</v>
      </c>
      <c r="D31" s="9" t="n">
        <f aca="false">B31*8+C31</f>
        <v>26</v>
      </c>
      <c r="E31" s="13" t="n">
        <f aca="false">D31+2049</f>
        <v>2075</v>
      </c>
      <c r="F31" s="9"/>
      <c r="G31" s="9" t="n">
        <v>104</v>
      </c>
      <c r="H31" s="9" t="n">
        <f aca="false">G31/2</f>
        <v>52</v>
      </c>
      <c r="I31" s="14" t="n">
        <f aca="false">H31+16385</f>
        <v>16437</v>
      </c>
    </row>
    <row r="32" customFormat="false" ht="15.75" hidden="false" customHeight="false" outlineLevel="0" collapsed="false">
      <c r="A32" s="7" t="n">
        <v>3.3</v>
      </c>
      <c r="B32" s="9" t="n">
        <f aca="false">TRUNC(A32)</f>
        <v>3</v>
      </c>
      <c r="C32" s="9" t="n">
        <f aca="false">(A32-B32)*10</f>
        <v>3</v>
      </c>
      <c r="D32" s="9" t="n">
        <f aca="false">B32*8+C32</f>
        <v>27</v>
      </c>
      <c r="E32" s="13" t="n">
        <f aca="false">D32+2049</f>
        <v>2076</v>
      </c>
      <c r="F32" s="9"/>
      <c r="G32" s="9" t="n">
        <v>108</v>
      </c>
      <c r="H32" s="9" t="n">
        <f aca="false">G32/2</f>
        <v>54</v>
      </c>
      <c r="I32" s="14" t="n">
        <f aca="false">H32+16385</f>
        <v>16439</v>
      </c>
    </row>
    <row r="33" customFormat="false" ht="15.75" hidden="false" customHeight="false" outlineLevel="0" collapsed="false">
      <c r="A33" s="7" t="n">
        <v>3.4</v>
      </c>
      <c r="B33" s="9" t="n">
        <f aca="false">TRUNC(A33)</f>
        <v>3</v>
      </c>
      <c r="C33" s="9" t="n">
        <f aca="false">(A33-B33)*10</f>
        <v>4</v>
      </c>
      <c r="D33" s="9" t="n">
        <f aca="false">B33*8+C33</f>
        <v>28</v>
      </c>
      <c r="E33" s="13" t="n">
        <f aca="false">D33+2049</f>
        <v>2077</v>
      </c>
      <c r="F33" s="9"/>
      <c r="G33" s="9" t="n">
        <v>112</v>
      </c>
      <c r="H33" s="9" t="n">
        <f aca="false">G33/2</f>
        <v>56</v>
      </c>
      <c r="I33" s="14" t="n">
        <f aca="false">H33+16385</f>
        <v>16441</v>
      </c>
    </row>
    <row r="34" customFormat="false" ht="15.75" hidden="false" customHeight="false" outlineLevel="0" collapsed="false">
      <c r="A34" s="7" t="n">
        <v>3.5</v>
      </c>
      <c r="B34" s="9" t="n">
        <f aca="false">TRUNC(A34)</f>
        <v>3</v>
      </c>
      <c r="C34" s="9" t="n">
        <f aca="false">(A34-B34)*10</f>
        <v>5</v>
      </c>
      <c r="D34" s="9" t="n">
        <f aca="false">B34*8+C34</f>
        <v>29</v>
      </c>
      <c r="E34" s="13" t="n">
        <f aca="false">D34+2049</f>
        <v>2078</v>
      </c>
      <c r="F34" s="9"/>
      <c r="G34" s="9" t="n">
        <v>116</v>
      </c>
      <c r="H34" s="9" t="n">
        <f aca="false">G34/2</f>
        <v>58</v>
      </c>
      <c r="I34" s="14" t="n">
        <f aca="false">H34+16385</f>
        <v>16443</v>
      </c>
    </row>
    <row r="35" customFormat="false" ht="15.75" hidden="false" customHeight="false" outlineLevel="0" collapsed="false">
      <c r="A35" s="7" t="n">
        <v>3.6</v>
      </c>
      <c r="B35" s="9" t="n">
        <f aca="false">TRUNC(A35)</f>
        <v>3</v>
      </c>
      <c r="C35" s="9" t="n">
        <f aca="false">(A35-B35)*10</f>
        <v>6</v>
      </c>
      <c r="D35" s="9" t="n">
        <f aca="false">B35*8+C35</f>
        <v>30</v>
      </c>
      <c r="E35" s="13" t="n">
        <f aca="false">D35+2049</f>
        <v>2079</v>
      </c>
      <c r="F35" s="9"/>
      <c r="G35" s="9" t="n">
        <v>120</v>
      </c>
      <c r="H35" s="9" t="n">
        <f aca="false">G35/2</f>
        <v>60</v>
      </c>
      <c r="I35" s="14" t="n">
        <f aca="false">H35+16385</f>
        <v>16445</v>
      </c>
    </row>
    <row r="36" customFormat="false" ht="15.75" hidden="false" customHeight="false" outlineLevel="0" collapsed="false">
      <c r="A36" s="7" t="n">
        <v>3.7</v>
      </c>
      <c r="B36" s="9" t="n">
        <f aca="false">TRUNC(A36)</f>
        <v>3</v>
      </c>
      <c r="C36" s="9" t="n">
        <f aca="false">(A36-B36)*10</f>
        <v>7</v>
      </c>
      <c r="D36" s="9" t="n">
        <f aca="false">B36*8+C36</f>
        <v>31</v>
      </c>
      <c r="E36" s="13" t="n">
        <f aca="false">D36+2049</f>
        <v>2080</v>
      </c>
      <c r="F36" s="9"/>
      <c r="G36" s="9" t="n">
        <v>124</v>
      </c>
      <c r="H36" s="9" t="n">
        <f aca="false">G36/2</f>
        <v>62</v>
      </c>
      <c r="I36" s="14" t="n">
        <f aca="false">H36+16385</f>
        <v>16447</v>
      </c>
    </row>
    <row r="37" customFormat="false" ht="15.75" hidden="false" customHeight="false" outlineLevel="0" collapsed="false">
      <c r="A37" s="7" t="n">
        <v>4</v>
      </c>
      <c r="B37" s="9" t="n">
        <f aca="false">TRUNC(A37)</f>
        <v>4</v>
      </c>
      <c r="C37" s="9" t="n">
        <f aca="false">(A37-B37)*10</f>
        <v>0</v>
      </c>
      <c r="D37" s="9" t="n">
        <f aca="false">B37*8+C37</f>
        <v>32</v>
      </c>
      <c r="E37" s="13" t="n">
        <f aca="false">D37+2049</f>
        <v>2081</v>
      </c>
      <c r="F37" s="9"/>
      <c r="G37" s="9" t="n">
        <v>128</v>
      </c>
      <c r="H37" s="9" t="n">
        <f aca="false">G37/2</f>
        <v>64</v>
      </c>
      <c r="I37" s="14" t="n">
        <f aca="false">H37+16385</f>
        <v>16449</v>
      </c>
    </row>
    <row r="38" customFormat="false" ht="15.75" hidden="false" customHeight="false" outlineLevel="0" collapsed="false">
      <c r="A38" s="7" t="n">
        <v>4.1</v>
      </c>
      <c r="B38" s="9" t="n">
        <f aca="false">TRUNC(A38)</f>
        <v>4</v>
      </c>
      <c r="C38" s="9" t="n">
        <f aca="false">(A38-B38)*10</f>
        <v>0.999999999999996</v>
      </c>
      <c r="D38" s="9" t="n">
        <f aca="false">B38*8+C38</f>
        <v>33</v>
      </c>
      <c r="E38" s="13" t="n">
        <f aca="false">D38+2049</f>
        <v>2082</v>
      </c>
      <c r="F38" s="9"/>
      <c r="G38" s="9" t="n">
        <v>132</v>
      </c>
      <c r="H38" s="9" t="n">
        <f aca="false">G38/2</f>
        <v>66</v>
      </c>
      <c r="I38" s="14" t="n">
        <f aca="false">H38+16385</f>
        <v>16451</v>
      </c>
    </row>
    <row r="39" customFormat="false" ht="15.75" hidden="false" customHeight="false" outlineLevel="0" collapsed="false">
      <c r="A39" s="7" t="n">
        <v>4.2</v>
      </c>
      <c r="B39" s="9" t="n">
        <f aca="false">TRUNC(A39)</f>
        <v>4</v>
      </c>
      <c r="C39" s="9" t="n">
        <f aca="false">(A39-B39)*10</f>
        <v>2</v>
      </c>
      <c r="D39" s="9" t="n">
        <f aca="false">B39*8+C39</f>
        <v>34</v>
      </c>
      <c r="E39" s="13" t="n">
        <f aca="false">D39+2049</f>
        <v>2083</v>
      </c>
      <c r="F39" s="9"/>
      <c r="G39" s="9" t="n">
        <v>136</v>
      </c>
      <c r="H39" s="9" t="n">
        <f aca="false">G39/2</f>
        <v>68</v>
      </c>
      <c r="I39" s="14" t="n">
        <f aca="false">H39+16385</f>
        <v>16453</v>
      </c>
    </row>
    <row r="40" customFormat="false" ht="15.75" hidden="false" customHeight="false" outlineLevel="0" collapsed="false">
      <c r="A40" s="7" t="n">
        <v>4.3</v>
      </c>
      <c r="B40" s="9" t="n">
        <f aca="false">TRUNC(A40)</f>
        <v>4</v>
      </c>
      <c r="C40" s="9" t="n">
        <f aca="false">(A40-B40)*10</f>
        <v>3</v>
      </c>
      <c r="D40" s="9" t="n">
        <f aca="false">B40*8+C40</f>
        <v>35</v>
      </c>
      <c r="E40" s="13" t="n">
        <f aca="false">D40+2049</f>
        <v>2084</v>
      </c>
      <c r="F40" s="9"/>
      <c r="G40" s="9" t="n">
        <v>140</v>
      </c>
      <c r="H40" s="9" t="n">
        <f aca="false">G40/2</f>
        <v>70</v>
      </c>
      <c r="I40" s="14" t="n">
        <f aca="false">H40+16385</f>
        <v>16455</v>
      </c>
    </row>
    <row r="41" customFormat="false" ht="15.75" hidden="false" customHeight="false" outlineLevel="0" collapsed="false">
      <c r="A41" s="7" t="n">
        <v>4.4</v>
      </c>
      <c r="B41" s="9" t="n">
        <f aca="false">TRUNC(A41)</f>
        <v>4</v>
      </c>
      <c r="C41" s="9" t="n">
        <f aca="false">(A41-B41)*10</f>
        <v>4</v>
      </c>
      <c r="D41" s="9" t="n">
        <f aca="false">B41*8+C41</f>
        <v>36</v>
      </c>
      <c r="E41" s="13" t="n">
        <f aca="false">D41+2049</f>
        <v>2085</v>
      </c>
      <c r="F41" s="9"/>
      <c r="G41" s="9" t="n">
        <v>144</v>
      </c>
      <c r="H41" s="9" t="n">
        <f aca="false">G41/2</f>
        <v>72</v>
      </c>
      <c r="I41" s="14" t="n">
        <f aca="false">H41+16385</f>
        <v>16457</v>
      </c>
    </row>
    <row r="42" customFormat="false" ht="15.75" hidden="false" customHeight="false" outlineLevel="0" collapsed="false">
      <c r="A42" s="7" t="n">
        <v>4.5</v>
      </c>
      <c r="B42" s="9" t="n">
        <f aca="false">TRUNC(A42)</f>
        <v>4</v>
      </c>
      <c r="C42" s="9" t="n">
        <f aca="false">(A42-B42)*10</f>
        <v>5</v>
      </c>
      <c r="D42" s="9" t="n">
        <f aca="false">B42*8+C42</f>
        <v>37</v>
      </c>
      <c r="E42" s="13" t="n">
        <f aca="false">D42+2049</f>
        <v>2086</v>
      </c>
      <c r="F42" s="9"/>
      <c r="G42" s="9" t="n">
        <v>148</v>
      </c>
      <c r="H42" s="9" t="n">
        <f aca="false">G42/2</f>
        <v>74</v>
      </c>
      <c r="I42" s="14" t="n">
        <f aca="false">H42+16385</f>
        <v>16459</v>
      </c>
    </row>
    <row r="43" customFormat="false" ht="15.75" hidden="false" customHeight="false" outlineLevel="0" collapsed="false">
      <c r="A43" s="7" t="n">
        <v>4.6</v>
      </c>
      <c r="B43" s="9" t="n">
        <f aca="false">TRUNC(A43)</f>
        <v>4</v>
      </c>
      <c r="C43" s="9" t="n">
        <f aca="false">(A43-B43)*10</f>
        <v>6</v>
      </c>
      <c r="D43" s="9" t="n">
        <f aca="false">B43*8+C43</f>
        <v>38</v>
      </c>
      <c r="E43" s="13" t="n">
        <f aca="false">D43+2049</f>
        <v>2087</v>
      </c>
      <c r="F43" s="9"/>
      <c r="G43" s="9" t="n">
        <v>152</v>
      </c>
      <c r="H43" s="9" t="n">
        <f aca="false">G43/2</f>
        <v>76</v>
      </c>
      <c r="I43" s="14" t="n">
        <f aca="false">H43+16385</f>
        <v>16461</v>
      </c>
    </row>
    <row r="44" customFormat="false" ht="15.75" hidden="false" customHeight="false" outlineLevel="0" collapsed="false">
      <c r="A44" s="7" t="n">
        <v>4.7</v>
      </c>
      <c r="B44" s="9" t="n">
        <f aca="false">TRUNC(A44)</f>
        <v>4</v>
      </c>
      <c r="C44" s="9" t="n">
        <f aca="false">(A44-B44)*10</f>
        <v>7</v>
      </c>
      <c r="D44" s="9" t="n">
        <f aca="false">B44*8+C44</f>
        <v>39</v>
      </c>
      <c r="E44" s="13" t="n">
        <f aca="false">D44+2049</f>
        <v>2088</v>
      </c>
      <c r="F44" s="9"/>
      <c r="G44" s="9" t="n">
        <v>156</v>
      </c>
      <c r="H44" s="9" t="n">
        <f aca="false">G44/2</f>
        <v>78</v>
      </c>
      <c r="I44" s="14" t="n">
        <f aca="false">H44+16385</f>
        <v>16463</v>
      </c>
    </row>
    <row r="45" customFormat="false" ht="15.75" hidden="false" customHeight="false" outlineLevel="0" collapsed="false">
      <c r="A45" s="7" t="n">
        <v>5</v>
      </c>
      <c r="B45" s="9" t="n">
        <f aca="false">TRUNC(A45)</f>
        <v>5</v>
      </c>
      <c r="C45" s="9" t="n">
        <f aca="false">(A45-B45)*10</f>
        <v>0</v>
      </c>
      <c r="D45" s="9" t="n">
        <f aca="false">B45*8+C45</f>
        <v>40</v>
      </c>
      <c r="E45" s="13" t="n">
        <f aca="false">D45+2049</f>
        <v>2089</v>
      </c>
      <c r="F45" s="9"/>
      <c r="G45" s="9" t="n">
        <v>160</v>
      </c>
      <c r="H45" s="9" t="n">
        <f aca="false">G45/2</f>
        <v>80</v>
      </c>
      <c r="I45" s="14" t="n">
        <f aca="false">H45+16385</f>
        <v>16465</v>
      </c>
    </row>
    <row r="46" customFormat="false" ht="15.75" hidden="false" customHeight="false" outlineLevel="0" collapsed="false">
      <c r="A46" s="15" t="s">
        <v>1</v>
      </c>
      <c r="B46" s="15"/>
      <c r="C46" s="15"/>
      <c r="D46" s="15"/>
      <c r="E46" s="15"/>
      <c r="F46" s="9"/>
      <c r="G46" s="16" t="s">
        <v>2</v>
      </c>
      <c r="H46" s="16"/>
      <c r="I46" s="16"/>
    </row>
    <row r="47" customFormat="false" ht="15.75" hidden="false" customHeight="false" outlineLevel="0" collapsed="false">
      <c r="A47" s="7" t="n">
        <v>5.1</v>
      </c>
      <c r="B47" s="9" t="n">
        <f aca="false">TRUNC(A47)</f>
        <v>5</v>
      </c>
      <c r="C47" s="9" t="n">
        <f aca="false">(A47-B47)*10</f>
        <v>0.999999999999996</v>
      </c>
      <c r="D47" s="9" t="n">
        <f aca="false">B47*8+C47</f>
        <v>41</v>
      </c>
      <c r="E47" s="13" t="n">
        <f aca="false">D47+2049</f>
        <v>2090</v>
      </c>
      <c r="F47" s="9"/>
      <c r="G47" s="9" t="n">
        <v>164</v>
      </c>
      <c r="H47" s="9" t="n">
        <f aca="false">G47/2</f>
        <v>82</v>
      </c>
      <c r="I47" s="14" t="n">
        <f aca="false">H47+16385</f>
        <v>16467</v>
      </c>
    </row>
    <row r="48" customFormat="false" ht="15.75" hidden="false" customHeight="false" outlineLevel="0" collapsed="false">
      <c r="A48" s="7" t="n">
        <v>5.2</v>
      </c>
      <c r="B48" s="9" t="n">
        <f aca="false">TRUNC(A48)</f>
        <v>5</v>
      </c>
      <c r="C48" s="9" t="n">
        <f aca="false">(A48-B48)*10</f>
        <v>2</v>
      </c>
      <c r="D48" s="9" t="n">
        <f aca="false">B48*8+C48</f>
        <v>42</v>
      </c>
      <c r="E48" s="13" t="n">
        <f aca="false">D48+2049</f>
        <v>2091</v>
      </c>
      <c r="F48" s="9"/>
      <c r="G48" s="9" t="n">
        <v>168</v>
      </c>
      <c r="H48" s="9" t="n">
        <f aca="false">G48/2</f>
        <v>84</v>
      </c>
      <c r="I48" s="14" t="n">
        <f aca="false">H48+16385</f>
        <v>16469</v>
      </c>
    </row>
    <row r="49" customFormat="false" ht="15.75" hidden="false" customHeight="false" outlineLevel="0" collapsed="false">
      <c r="A49" s="7" t="n">
        <v>5.3</v>
      </c>
      <c r="B49" s="9" t="n">
        <f aca="false">TRUNC(A49)</f>
        <v>5</v>
      </c>
      <c r="C49" s="9" t="n">
        <f aca="false">(A49-B49)*10</f>
        <v>3</v>
      </c>
      <c r="D49" s="9" t="n">
        <f aca="false">B49*8+C49</f>
        <v>43</v>
      </c>
      <c r="E49" s="13" t="n">
        <f aca="false">D49+2049</f>
        <v>2092</v>
      </c>
      <c r="F49" s="9"/>
      <c r="G49" s="9" t="n">
        <v>172</v>
      </c>
      <c r="H49" s="9" t="n">
        <f aca="false">G49/2</f>
        <v>86</v>
      </c>
      <c r="I49" s="14" t="n">
        <f aca="false">H49+16385</f>
        <v>16471</v>
      </c>
    </row>
    <row r="50" customFormat="false" ht="15.75" hidden="false" customHeight="false" outlineLevel="0" collapsed="false">
      <c r="A50" s="7" t="n">
        <v>5.4</v>
      </c>
      <c r="B50" s="9" t="n">
        <f aca="false">TRUNC(A50)</f>
        <v>5</v>
      </c>
      <c r="C50" s="9" t="n">
        <f aca="false">(A50-B50)*10</f>
        <v>4</v>
      </c>
      <c r="D50" s="9" t="n">
        <f aca="false">B50*8+C50</f>
        <v>44</v>
      </c>
      <c r="E50" s="13" t="n">
        <f aca="false">D50+2049</f>
        <v>2093</v>
      </c>
      <c r="F50" s="9"/>
      <c r="G50" s="9" t="n">
        <v>176</v>
      </c>
      <c r="H50" s="9" t="n">
        <f aca="false">G50/2</f>
        <v>88</v>
      </c>
      <c r="I50" s="14" t="n">
        <f aca="false">H50+16385</f>
        <v>16473</v>
      </c>
    </row>
    <row r="51" customFormat="false" ht="15.75" hidden="false" customHeight="false" outlineLevel="0" collapsed="false">
      <c r="A51" s="7" t="n">
        <v>5.5</v>
      </c>
      <c r="B51" s="9" t="n">
        <f aca="false">TRUNC(A51)</f>
        <v>5</v>
      </c>
      <c r="C51" s="9" t="n">
        <f aca="false">(A51-B51)*10</f>
        <v>5</v>
      </c>
      <c r="D51" s="9" t="n">
        <f aca="false">B51*8+C51</f>
        <v>45</v>
      </c>
      <c r="E51" s="13" t="n">
        <f aca="false">D51+2049</f>
        <v>2094</v>
      </c>
      <c r="F51" s="9"/>
      <c r="G51" s="9" t="n">
        <v>180</v>
      </c>
      <c r="H51" s="9" t="n">
        <f aca="false">G51/2</f>
        <v>90</v>
      </c>
      <c r="I51" s="14" t="n">
        <f aca="false">H51+16385</f>
        <v>16475</v>
      </c>
    </row>
    <row r="52" customFormat="false" ht="15.75" hidden="false" customHeight="false" outlineLevel="0" collapsed="false">
      <c r="A52" s="7" t="n">
        <v>5.6</v>
      </c>
      <c r="B52" s="9" t="n">
        <f aca="false">TRUNC(A52)</f>
        <v>5</v>
      </c>
      <c r="C52" s="9" t="n">
        <f aca="false">(A52-B52)*10</f>
        <v>6</v>
      </c>
      <c r="D52" s="9" t="n">
        <f aca="false">B52*8+C52</f>
        <v>46</v>
      </c>
      <c r="E52" s="13" t="n">
        <f aca="false">D52+2049</f>
        <v>2095</v>
      </c>
      <c r="F52" s="9"/>
      <c r="G52" s="9" t="n">
        <v>184</v>
      </c>
      <c r="H52" s="9" t="n">
        <f aca="false">G52/2</f>
        <v>92</v>
      </c>
      <c r="I52" s="14" t="n">
        <f aca="false">H52+16385</f>
        <v>16477</v>
      </c>
    </row>
    <row r="53" customFormat="false" ht="15.75" hidden="false" customHeight="false" outlineLevel="0" collapsed="false">
      <c r="A53" s="7" t="n">
        <v>5.7</v>
      </c>
      <c r="B53" s="9" t="n">
        <f aca="false">TRUNC(A53)</f>
        <v>5</v>
      </c>
      <c r="C53" s="9" t="n">
        <f aca="false">(A53-B53)*10</f>
        <v>7</v>
      </c>
      <c r="D53" s="9" t="n">
        <f aca="false">B53*8+C53</f>
        <v>47</v>
      </c>
      <c r="E53" s="13" t="n">
        <f aca="false">D53+2049</f>
        <v>2096</v>
      </c>
      <c r="F53" s="9"/>
      <c r="G53" s="9" t="n">
        <v>188</v>
      </c>
      <c r="H53" s="9" t="n">
        <f aca="false">G53/2</f>
        <v>94</v>
      </c>
      <c r="I53" s="14" t="n">
        <f aca="false">H53+16385</f>
        <v>16479</v>
      </c>
    </row>
    <row r="54" customFormat="false" ht="15.75" hidden="false" customHeight="false" outlineLevel="0" collapsed="false">
      <c r="A54" s="7" t="n">
        <v>6</v>
      </c>
      <c r="B54" s="9" t="n">
        <f aca="false">TRUNC(A54)</f>
        <v>6</v>
      </c>
      <c r="C54" s="9" t="n">
        <f aca="false">(A54-B54)*10</f>
        <v>0</v>
      </c>
      <c r="D54" s="9" t="n">
        <f aca="false">B54*8+C54</f>
        <v>48</v>
      </c>
      <c r="E54" s="13" t="n">
        <f aca="false">D54+2049</f>
        <v>2097</v>
      </c>
      <c r="F54" s="9"/>
      <c r="G54" s="9" t="n">
        <v>192</v>
      </c>
      <c r="H54" s="9" t="n">
        <f aca="false">G54/2</f>
        <v>96</v>
      </c>
      <c r="I54" s="14" t="n">
        <f aca="false">H54+16385</f>
        <v>16481</v>
      </c>
    </row>
    <row r="55" customFormat="false" ht="15.75" hidden="false" customHeight="false" outlineLevel="0" collapsed="false">
      <c r="A55" s="7" t="n">
        <v>6.1</v>
      </c>
      <c r="B55" s="9" t="n">
        <f aca="false">TRUNC(A55)</f>
        <v>6</v>
      </c>
      <c r="C55" s="9" t="n">
        <f aca="false">(A55-B55)*10</f>
        <v>0.999999999999996</v>
      </c>
      <c r="D55" s="9" t="n">
        <f aca="false">B55*8+C55</f>
        <v>49</v>
      </c>
      <c r="E55" s="13" t="n">
        <f aca="false">D55+2049</f>
        <v>2098</v>
      </c>
      <c r="F55" s="9"/>
      <c r="G55" s="9" t="n">
        <v>196</v>
      </c>
      <c r="H55" s="9" t="n">
        <f aca="false">G55/2</f>
        <v>98</v>
      </c>
      <c r="I55" s="14" t="n">
        <f aca="false">H55+16385</f>
        <v>16483</v>
      </c>
    </row>
    <row r="56" customFormat="false" ht="15.75" hidden="false" customHeight="false" outlineLevel="0" collapsed="false">
      <c r="A56" s="7" t="n">
        <v>6.2</v>
      </c>
      <c r="B56" s="9" t="n">
        <f aca="false">TRUNC(A56)</f>
        <v>6</v>
      </c>
      <c r="C56" s="9" t="n">
        <f aca="false">(A56-B56)*10</f>
        <v>2</v>
      </c>
      <c r="D56" s="9" t="n">
        <f aca="false">B56*8+C56</f>
        <v>50</v>
      </c>
      <c r="E56" s="13" t="n">
        <f aca="false">D56+2049</f>
        <v>2099</v>
      </c>
      <c r="F56" s="9"/>
      <c r="G56" s="9" t="n">
        <v>200</v>
      </c>
      <c r="H56" s="9" t="n">
        <f aca="false">G56/2</f>
        <v>100</v>
      </c>
      <c r="I56" s="14" t="n">
        <f aca="false">H56+16385</f>
        <v>16485</v>
      </c>
    </row>
    <row r="57" customFormat="false" ht="15.75" hidden="false" customHeight="false" outlineLevel="0" collapsed="false">
      <c r="A57" s="7" t="n">
        <v>6.3</v>
      </c>
      <c r="B57" s="9" t="n">
        <f aca="false">TRUNC(A57)</f>
        <v>6</v>
      </c>
      <c r="C57" s="9" t="n">
        <f aca="false">(A57-B57)*10</f>
        <v>3</v>
      </c>
      <c r="D57" s="9" t="n">
        <f aca="false">B57*8+C57</f>
        <v>51</v>
      </c>
      <c r="E57" s="13" t="n">
        <f aca="false">D57+2049</f>
        <v>2100</v>
      </c>
      <c r="F57" s="9"/>
      <c r="G57" s="9" t="n">
        <v>204</v>
      </c>
      <c r="H57" s="9" t="n">
        <f aca="false">G57/2</f>
        <v>102</v>
      </c>
      <c r="I57" s="14" t="n">
        <f aca="false">H57+16385</f>
        <v>16487</v>
      </c>
    </row>
    <row r="58" customFormat="false" ht="15.75" hidden="false" customHeight="false" outlineLevel="0" collapsed="false">
      <c r="A58" s="7" t="n">
        <v>6.4</v>
      </c>
      <c r="B58" s="9" t="n">
        <f aca="false">TRUNC(A58)</f>
        <v>6</v>
      </c>
      <c r="C58" s="9" t="n">
        <f aca="false">(A58-B58)*10</f>
        <v>4</v>
      </c>
      <c r="D58" s="9" t="n">
        <f aca="false">B58*8+C58</f>
        <v>52</v>
      </c>
      <c r="E58" s="13" t="n">
        <f aca="false">D58+2049</f>
        <v>2101</v>
      </c>
      <c r="F58" s="9"/>
      <c r="G58" s="9" t="n">
        <v>208</v>
      </c>
      <c r="H58" s="9" t="n">
        <f aca="false">G58/2</f>
        <v>104</v>
      </c>
      <c r="I58" s="14" t="n">
        <f aca="false">H58+16385</f>
        <v>16489</v>
      </c>
    </row>
    <row r="59" customFormat="false" ht="15.75" hidden="false" customHeight="false" outlineLevel="0" collapsed="false">
      <c r="A59" s="7" t="n">
        <v>6.5</v>
      </c>
      <c r="B59" s="9" t="n">
        <f aca="false">TRUNC(A59)</f>
        <v>6</v>
      </c>
      <c r="C59" s="9" t="n">
        <f aca="false">(A59-B59)*10</f>
        <v>5</v>
      </c>
      <c r="D59" s="9" t="n">
        <f aca="false">B59*8+C59</f>
        <v>53</v>
      </c>
      <c r="E59" s="13" t="n">
        <f aca="false">D59+2049</f>
        <v>2102</v>
      </c>
      <c r="F59" s="9"/>
      <c r="G59" s="9" t="n">
        <v>212</v>
      </c>
      <c r="H59" s="9" t="n">
        <f aca="false">G59/2</f>
        <v>106</v>
      </c>
      <c r="I59" s="14" t="n">
        <f aca="false">H59+16385</f>
        <v>16491</v>
      </c>
    </row>
    <row r="60" customFormat="false" ht="15.75" hidden="false" customHeight="false" outlineLevel="0" collapsed="false">
      <c r="A60" s="7" t="n">
        <v>6.6</v>
      </c>
      <c r="B60" s="9" t="n">
        <f aca="false">TRUNC(A60)</f>
        <v>6</v>
      </c>
      <c r="C60" s="9" t="n">
        <f aca="false">(A60-B60)*10</f>
        <v>6</v>
      </c>
      <c r="D60" s="9" t="n">
        <f aca="false">B60*8+C60</f>
        <v>54</v>
      </c>
      <c r="E60" s="13" t="n">
        <f aca="false">D60+2049</f>
        <v>2103</v>
      </c>
      <c r="F60" s="9"/>
      <c r="G60" s="9" t="n">
        <v>216</v>
      </c>
      <c r="H60" s="9" t="n">
        <f aca="false">G60/2</f>
        <v>108</v>
      </c>
      <c r="I60" s="14" t="n">
        <f aca="false">H60+16385</f>
        <v>16493</v>
      </c>
    </row>
    <row r="61" customFormat="false" ht="15.75" hidden="false" customHeight="false" outlineLevel="0" collapsed="false">
      <c r="A61" s="7" t="n">
        <v>6.7</v>
      </c>
      <c r="B61" s="9" t="n">
        <f aca="false">TRUNC(A61)</f>
        <v>6</v>
      </c>
      <c r="C61" s="9" t="n">
        <f aca="false">(A61-B61)*10</f>
        <v>7</v>
      </c>
      <c r="D61" s="9" t="n">
        <f aca="false">B61*8+C61</f>
        <v>55</v>
      </c>
      <c r="E61" s="13" t="n">
        <f aca="false">D61+2049</f>
        <v>2104</v>
      </c>
      <c r="F61" s="9"/>
      <c r="G61" s="9" t="n">
        <v>220</v>
      </c>
      <c r="H61" s="9" t="n">
        <f aca="false">G61/2</f>
        <v>110</v>
      </c>
      <c r="I61" s="14" t="n">
        <f aca="false">H61+16385</f>
        <v>16495</v>
      </c>
    </row>
    <row r="62" customFormat="false" ht="15.75" hidden="false" customHeight="false" outlineLevel="0" collapsed="false">
      <c r="A62" s="7" t="n">
        <v>7</v>
      </c>
      <c r="B62" s="9" t="n">
        <f aca="false">TRUNC(A62)</f>
        <v>7</v>
      </c>
      <c r="C62" s="9" t="n">
        <f aca="false">(A62-B62)*10</f>
        <v>0</v>
      </c>
      <c r="D62" s="9" t="n">
        <f aca="false">B62*8+C62</f>
        <v>56</v>
      </c>
      <c r="E62" s="13" t="n">
        <f aca="false">D62+2049</f>
        <v>2105</v>
      </c>
      <c r="F62" s="9"/>
      <c r="G62" s="9" t="n">
        <v>224</v>
      </c>
      <c r="H62" s="9" t="n">
        <f aca="false">G62/2</f>
        <v>112</v>
      </c>
      <c r="I62" s="14" t="n">
        <f aca="false">H62+16385</f>
        <v>16497</v>
      </c>
    </row>
    <row r="63" customFormat="false" ht="15.75" hidden="false" customHeight="false" outlineLevel="0" collapsed="false">
      <c r="A63" s="7" t="n">
        <v>7.1</v>
      </c>
      <c r="B63" s="9" t="n">
        <f aca="false">TRUNC(A63)</f>
        <v>7</v>
      </c>
      <c r="C63" s="9" t="n">
        <f aca="false">(A63-B63)*10</f>
        <v>0.999999999999996</v>
      </c>
      <c r="D63" s="9" t="n">
        <f aca="false">B63*8+C63</f>
        <v>57</v>
      </c>
      <c r="E63" s="13" t="n">
        <f aca="false">D63+2049</f>
        <v>2106</v>
      </c>
      <c r="F63" s="9"/>
      <c r="G63" s="9" t="n">
        <v>228</v>
      </c>
      <c r="H63" s="9" t="n">
        <f aca="false">G63/2</f>
        <v>114</v>
      </c>
      <c r="I63" s="14" t="n">
        <f aca="false">H63+16385</f>
        <v>16499</v>
      </c>
    </row>
    <row r="64" customFormat="false" ht="15.75" hidden="false" customHeight="false" outlineLevel="0" collapsed="false">
      <c r="A64" s="7" t="n">
        <v>7.2</v>
      </c>
      <c r="B64" s="9" t="n">
        <f aca="false">TRUNC(A64)</f>
        <v>7</v>
      </c>
      <c r="C64" s="9" t="n">
        <f aca="false">(A64-B64)*10</f>
        <v>2</v>
      </c>
      <c r="D64" s="9" t="n">
        <f aca="false">B64*8+C64</f>
        <v>58</v>
      </c>
      <c r="E64" s="13" t="n">
        <f aca="false">D64+2049</f>
        <v>2107</v>
      </c>
      <c r="F64" s="9"/>
      <c r="G64" s="9" t="n">
        <v>232</v>
      </c>
      <c r="H64" s="9" t="n">
        <f aca="false">G64/2</f>
        <v>116</v>
      </c>
      <c r="I64" s="14" t="n">
        <f aca="false">H64+16385</f>
        <v>16501</v>
      </c>
    </row>
    <row r="65" customFormat="false" ht="15.75" hidden="false" customHeight="false" outlineLevel="0" collapsed="false">
      <c r="A65" s="7" t="n">
        <v>7.3</v>
      </c>
      <c r="B65" s="9" t="n">
        <f aca="false">TRUNC(A65)</f>
        <v>7</v>
      </c>
      <c r="C65" s="9" t="n">
        <f aca="false">(A65-B65)*10</f>
        <v>3</v>
      </c>
      <c r="D65" s="9" t="n">
        <f aca="false">B65*8+C65</f>
        <v>59</v>
      </c>
      <c r="E65" s="13" t="n">
        <f aca="false">D65+2049</f>
        <v>2108</v>
      </c>
      <c r="F65" s="9"/>
      <c r="G65" s="9" t="n">
        <v>236</v>
      </c>
      <c r="H65" s="9" t="n">
        <f aca="false">G65/2</f>
        <v>118</v>
      </c>
      <c r="I65" s="14" t="n">
        <f aca="false">H65+16385</f>
        <v>16503</v>
      </c>
    </row>
    <row r="66" customFormat="false" ht="15.75" hidden="false" customHeight="false" outlineLevel="0" collapsed="false">
      <c r="A66" s="7" t="n">
        <v>7.4</v>
      </c>
      <c r="B66" s="9" t="n">
        <f aca="false">TRUNC(A66)</f>
        <v>7</v>
      </c>
      <c r="C66" s="9" t="n">
        <f aca="false">(A66-B66)*10</f>
        <v>4</v>
      </c>
      <c r="D66" s="9" t="n">
        <f aca="false">B66*8+C66</f>
        <v>60</v>
      </c>
      <c r="E66" s="13" t="n">
        <f aca="false">D66+2049</f>
        <v>2109</v>
      </c>
      <c r="F66" s="9"/>
      <c r="G66" s="9" t="n">
        <v>240</v>
      </c>
      <c r="H66" s="9" t="n">
        <f aca="false">G66/2</f>
        <v>120</v>
      </c>
      <c r="I66" s="14" t="n">
        <f aca="false">H66+16385</f>
        <v>16505</v>
      </c>
    </row>
    <row r="67" customFormat="false" ht="15.75" hidden="false" customHeight="false" outlineLevel="0" collapsed="false">
      <c r="A67" s="7" t="n">
        <v>7.5</v>
      </c>
      <c r="B67" s="9" t="n">
        <f aca="false">TRUNC(A67)</f>
        <v>7</v>
      </c>
      <c r="C67" s="9" t="n">
        <f aca="false">(A67-B67)*10</f>
        <v>5</v>
      </c>
      <c r="D67" s="9" t="n">
        <f aca="false">B67*8+C67</f>
        <v>61</v>
      </c>
      <c r="E67" s="13" t="n">
        <f aca="false">D67+2049</f>
        <v>2110</v>
      </c>
      <c r="F67" s="9"/>
      <c r="G67" s="9" t="n">
        <v>244</v>
      </c>
      <c r="H67" s="9" t="n">
        <f aca="false">G67/2</f>
        <v>122</v>
      </c>
      <c r="I67" s="14" t="n">
        <f aca="false">H67+16385</f>
        <v>16507</v>
      </c>
    </row>
    <row r="68" customFormat="false" ht="15.75" hidden="false" customHeight="false" outlineLevel="0" collapsed="false">
      <c r="A68" s="7" t="n">
        <v>7.6</v>
      </c>
      <c r="B68" s="9" t="n">
        <f aca="false">TRUNC(A68)</f>
        <v>7</v>
      </c>
      <c r="C68" s="9" t="n">
        <f aca="false">(A68-B68)*10</f>
        <v>6</v>
      </c>
      <c r="D68" s="9" t="n">
        <f aca="false">B68*8+C68</f>
        <v>62</v>
      </c>
      <c r="E68" s="13" t="n">
        <f aca="false">D68+2049</f>
        <v>2111</v>
      </c>
      <c r="F68" s="9"/>
      <c r="G68" s="9" t="n">
        <v>248</v>
      </c>
      <c r="H68" s="9" t="n">
        <f aca="false">G68/2</f>
        <v>124</v>
      </c>
      <c r="I68" s="14" t="n">
        <f aca="false">H68+16385</f>
        <v>16509</v>
      </c>
    </row>
    <row r="69" customFormat="false" ht="15.75" hidden="false" customHeight="false" outlineLevel="0" collapsed="false">
      <c r="A69" s="7" t="n">
        <v>7.7</v>
      </c>
      <c r="B69" s="9" t="n">
        <f aca="false">TRUNC(A69)</f>
        <v>7</v>
      </c>
      <c r="C69" s="9" t="n">
        <f aca="false">(A69-B69)*10</f>
        <v>7</v>
      </c>
      <c r="D69" s="9" t="n">
        <f aca="false">B69*8+C69</f>
        <v>63</v>
      </c>
      <c r="E69" s="13" t="n">
        <f aca="false">D69+2049</f>
        <v>2112</v>
      </c>
      <c r="F69" s="9"/>
      <c r="G69" s="9" t="n">
        <v>252</v>
      </c>
      <c r="H69" s="9" t="n">
        <f aca="false">G69/2</f>
        <v>126</v>
      </c>
      <c r="I69" s="14" t="n">
        <f aca="false">H69+16385</f>
        <v>16511</v>
      </c>
    </row>
    <row r="70" customFormat="false" ht="15.75" hidden="false" customHeight="false" outlineLevel="0" collapsed="false">
      <c r="A70" s="7" t="n">
        <v>8</v>
      </c>
      <c r="B70" s="9" t="n">
        <f aca="false">TRUNC(A70)</f>
        <v>8</v>
      </c>
      <c r="C70" s="9" t="n">
        <f aca="false">(A70-B70)*10</f>
        <v>0</v>
      </c>
      <c r="D70" s="9" t="n">
        <f aca="false">B70*8+C70</f>
        <v>64</v>
      </c>
      <c r="E70" s="13" t="n">
        <f aca="false">D70+2049</f>
        <v>2113</v>
      </c>
      <c r="F70" s="9"/>
      <c r="G70" s="9" t="n">
        <v>256</v>
      </c>
      <c r="H70" s="9" t="n">
        <f aca="false">G70/2</f>
        <v>128</v>
      </c>
      <c r="I70" s="14" t="n">
        <f aca="false">H70+16385</f>
        <v>16513</v>
      </c>
    </row>
    <row r="71" customFormat="false" ht="15.75" hidden="false" customHeight="false" outlineLevel="0" collapsed="false">
      <c r="A71" s="7" t="n">
        <v>8.1</v>
      </c>
      <c r="B71" s="9" t="n">
        <f aca="false">TRUNC(A71)</f>
        <v>8</v>
      </c>
      <c r="C71" s="9" t="n">
        <f aca="false">(A71-B71)*10</f>
        <v>0.999999999999996</v>
      </c>
      <c r="D71" s="9" t="n">
        <f aca="false">B71*8+C71</f>
        <v>65</v>
      </c>
      <c r="E71" s="13" t="n">
        <f aca="false">D71+2049</f>
        <v>2114</v>
      </c>
      <c r="F71" s="9"/>
      <c r="G71" s="9" t="n">
        <v>260</v>
      </c>
      <c r="H71" s="9" t="n">
        <f aca="false">G71/2</f>
        <v>130</v>
      </c>
      <c r="I71" s="14" t="n">
        <f aca="false">H71+16385</f>
        <v>16515</v>
      </c>
    </row>
    <row r="72" customFormat="false" ht="15.75" hidden="false" customHeight="false" outlineLevel="0" collapsed="false">
      <c r="A72" s="7" t="n">
        <v>8.2</v>
      </c>
      <c r="B72" s="9" t="n">
        <f aca="false">TRUNC(A72)</f>
        <v>8</v>
      </c>
      <c r="C72" s="9" t="n">
        <f aca="false">(A72-B72)*10</f>
        <v>1.99999999999999</v>
      </c>
      <c r="D72" s="9" t="n">
        <f aca="false">B72*8+C72</f>
        <v>66</v>
      </c>
      <c r="E72" s="13" t="n">
        <f aca="false">D72+2049</f>
        <v>2115</v>
      </c>
      <c r="F72" s="9"/>
      <c r="G72" s="9" t="n">
        <v>264</v>
      </c>
      <c r="H72" s="9" t="n">
        <f aca="false">G72/2</f>
        <v>132</v>
      </c>
      <c r="I72" s="14" t="n">
        <f aca="false">H72+16385</f>
        <v>16517</v>
      </c>
    </row>
    <row r="73" customFormat="false" ht="15.75" hidden="false" customHeight="false" outlineLevel="0" collapsed="false">
      <c r="A73" s="7" t="n">
        <v>8.3</v>
      </c>
      <c r="B73" s="9" t="n">
        <f aca="false">TRUNC(A73)</f>
        <v>8</v>
      </c>
      <c r="C73" s="9" t="n">
        <f aca="false">(A73-B73)*10</f>
        <v>3.00000000000001</v>
      </c>
      <c r="D73" s="9" t="n">
        <f aca="false">B73*8+C73</f>
        <v>67</v>
      </c>
      <c r="E73" s="13" t="n">
        <f aca="false">D73+2049</f>
        <v>2116</v>
      </c>
      <c r="F73" s="9"/>
      <c r="G73" s="9" t="n">
        <v>268</v>
      </c>
      <c r="H73" s="9" t="n">
        <f aca="false">G73/2</f>
        <v>134</v>
      </c>
      <c r="I73" s="14" t="n">
        <f aca="false">H73+16385</f>
        <v>16519</v>
      </c>
    </row>
    <row r="74" customFormat="false" ht="15.75" hidden="false" customHeight="false" outlineLevel="0" collapsed="false">
      <c r="A74" s="7" t="n">
        <v>8.4</v>
      </c>
      <c r="B74" s="9" t="n">
        <f aca="false">TRUNC(A74)</f>
        <v>8</v>
      </c>
      <c r="C74" s="9" t="n">
        <f aca="false">(A74-B74)*10</f>
        <v>4</v>
      </c>
      <c r="D74" s="9" t="n">
        <f aca="false">B74*8+C74</f>
        <v>68</v>
      </c>
      <c r="E74" s="13" t="n">
        <f aca="false">D74+2049</f>
        <v>2117</v>
      </c>
      <c r="F74" s="9"/>
      <c r="G74" s="9" t="n">
        <v>272</v>
      </c>
      <c r="H74" s="9" t="n">
        <f aca="false">G74/2</f>
        <v>136</v>
      </c>
      <c r="I74" s="14" t="n">
        <f aca="false">H74+16385</f>
        <v>16521</v>
      </c>
    </row>
    <row r="75" customFormat="false" ht="15.75" hidden="false" customHeight="false" outlineLevel="0" collapsed="false">
      <c r="A75" s="7" t="n">
        <v>8.5</v>
      </c>
      <c r="B75" s="9" t="n">
        <f aca="false">TRUNC(A75)</f>
        <v>8</v>
      </c>
      <c r="C75" s="9" t="n">
        <f aca="false">(A75-B75)*10</f>
        <v>5</v>
      </c>
      <c r="D75" s="9" t="n">
        <f aca="false">B75*8+C75</f>
        <v>69</v>
      </c>
      <c r="E75" s="13" t="n">
        <f aca="false">D75+2049</f>
        <v>2118</v>
      </c>
      <c r="F75" s="9"/>
      <c r="G75" s="9" t="n">
        <v>276</v>
      </c>
      <c r="H75" s="9" t="n">
        <f aca="false">G75/2</f>
        <v>138</v>
      </c>
      <c r="I75" s="14" t="n">
        <f aca="false">H75+16385</f>
        <v>16523</v>
      </c>
    </row>
    <row r="76" customFormat="false" ht="15.75" hidden="false" customHeight="false" outlineLevel="0" collapsed="false">
      <c r="A76" s="7" t="n">
        <v>8.6</v>
      </c>
      <c r="B76" s="9" t="n">
        <f aca="false">TRUNC(A76)</f>
        <v>8</v>
      </c>
      <c r="C76" s="9" t="n">
        <f aca="false">(A76-B76)*10</f>
        <v>6</v>
      </c>
      <c r="D76" s="9" t="n">
        <f aca="false">B76*8+C76</f>
        <v>70</v>
      </c>
      <c r="E76" s="13" t="n">
        <f aca="false">D76+2049</f>
        <v>2119</v>
      </c>
      <c r="F76" s="9"/>
      <c r="G76" s="9" t="n">
        <v>280</v>
      </c>
      <c r="H76" s="9" t="n">
        <f aca="false">G76/2</f>
        <v>140</v>
      </c>
      <c r="I76" s="14" t="n">
        <f aca="false">H76+16385</f>
        <v>16525</v>
      </c>
    </row>
    <row r="77" customFormat="false" ht="15.75" hidden="false" customHeight="false" outlineLevel="0" collapsed="false">
      <c r="A77" s="7" t="n">
        <v>8.7</v>
      </c>
      <c r="B77" s="9" t="n">
        <f aca="false">TRUNC(A77)</f>
        <v>8</v>
      </c>
      <c r="C77" s="9" t="n">
        <f aca="false">(A77-B77)*10</f>
        <v>6.99999999999999</v>
      </c>
      <c r="D77" s="9" t="n">
        <f aca="false">B77*8+C77</f>
        <v>71</v>
      </c>
      <c r="E77" s="13" t="n">
        <f aca="false">D77+2049</f>
        <v>2120</v>
      </c>
      <c r="F77" s="9"/>
      <c r="G77" s="9" t="n">
        <v>284</v>
      </c>
      <c r="H77" s="9" t="n">
        <f aca="false">G77/2</f>
        <v>142</v>
      </c>
      <c r="I77" s="14" t="n">
        <f aca="false">H77+16385</f>
        <v>16527</v>
      </c>
    </row>
    <row r="78" customFormat="false" ht="15.75" hidden="false" customHeight="false" outlineLevel="0" collapsed="false">
      <c r="A78" s="7" t="n">
        <v>9</v>
      </c>
      <c r="B78" s="9" t="n">
        <f aca="false">TRUNC(A78)</f>
        <v>9</v>
      </c>
      <c r="C78" s="9" t="n">
        <f aca="false">(A78-B78)*10</f>
        <v>0</v>
      </c>
      <c r="D78" s="9" t="n">
        <f aca="false">B78*8+C78</f>
        <v>72</v>
      </c>
      <c r="E78" s="13" t="n">
        <f aca="false">D78+2049</f>
        <v>2121</v>
      </c>
      <c r="F78" s="9"/>
      <c r="G78" s="9" t="n">
        <v>288</v>
      </c>
      <c r="H78" s="9" t="n">
        <f aca="false">G78/2</f>
        <v>144</v>
      </c>
      <c r="I78" s="14" t="n">
        <f aca="false">H78+16385</f>
        <v>16529</v>
      </c>
    </row>
    <row r="79" customFormat="false" ht="15.75" hidden="false" customHeight="false" outlineLevel="0" collapsed="false">
      <c r="A79" s="7" t="n">
        <v>9.1</v>
      </c>
      <c r="B79" s="9" t="n">
        <f aca="false">TRUNC(A79)</f>
        <v>9</v>
      </c>
      <c r="C79" s="9" t="n">
        <f aca="false">(A79-B79)*10</f>
        <v>0.999999999999996</v>
      </c>
      <c r="D79" s="9" t="n">
        <f aca="false">B79*8+C79</f>
        <v>73</v>
      </c>
      <c r="E79" s="13" t="n">
        <f aca="false">D79+2049</f>
        <v>2122</v>
      </c>
      <c r="F79" s="9"/>
      <c r="G79" s="9" t="n">
        <v>292</v>
      </c>
      <c r="H79" s="9" t="n">
        <f aca="false">G79/2</f>
        <v>146</v>
      </c>
      <c r="I79" s="14" t="n">
        <f aca="false">H79+16385</f>
        <v>16531</v>
      </c>
    </row>
    <row r="80" customFormat="false" ht="15.75" hidden="false" customHeight="false" outlineLevel="0" collapsed="false">
      <c r="A80" s="7" t="n">
        <v>9.2</v>
      </c>
      <c r="B80" s="9" t="n">
        <f aca="false">TRUNC(A80)</f>
        <v>9</v>
      </c>
      <c r="C80" s="9" t="n">
        <f aca="false">(A80-B80)*10</f>
        <v>1.99999999999999</v>
      </c>
      <c r="D80" s="9" t="n">
        <f aca="false">B80*8+C80</f>
        <v>74</v>
      </c>
      <c r="E80" s="13" t="n">
        <f aca="false">D80+2049</f>
        <v>2123</v>
      </c>
      <c r="F80" s="9"/>
      <c r="G80" s="9" t="n">
        <v>296</v>
      </c>
      <c r="H80" s="9" t="n">
        <f aca="false">G80/2</f>
        <v>148</v>
      </c>
      <c r="I80" s="14" t="n">
        <f aca="false">H80+16385</f>
        <v>16533</v>
      </c>
    </row>
    <row r="81" customFormat="false" ht="15.75" hidden="false" customHeight="false" outlineLevel="0" collapsed="false">
      <c r="A81" s="7" t="n">
        <v>9.3</v>
      </c>
      <c r="B81" s="9" t="n">
        <f aca="false">TRUNC(A81)</f>
        <v>9</v>
      </c>
      <c r="C81" s="9" t="n">
        <f aca="false">(A81-B81)*10</f>
        <v>3.00000000000001</v>
      </c>
      <c r="D81" s="9" t="n">
        <f aca="false">B81*8+C81</f>
        <v>75</v>
      </c>
      <c r="E81" s="13" t="n">
        <f aca="false">D81+2049</f>
        <v>2124</v>
      </c>
      <c r="F81" s="9"/>
      <c r="G81" s="9" t="n">
        <v>300</v>
      </c>
      <c r="H81" s="9" t="n">
        <f aca="false">G81/2</f>
        <v>150</v>
      </c>
      <c r="I81" s="14" t="n">
        <f aca="false">H81+16385</f>
        <v>16535</v>
      </c>
    </row>
    <row r="82" customFormat="false" ht="15.75" hidden="false" customHeight="false" outlineLevel="0" collapsed="false">
      <c r="A82" s="7" t="n">
        <v>9.4</v>
      </c>
      <c r="B82" s="9" t="n">
        <f aca="false">TRUNC(A82)</f>
        <v>9</v>
      </c>
      <c r="C82" s="9" t="n">
        <f aca="false">(A82-B82)*10</f>
        <v>4</v>
      </c>
      <c r="D82" s="9" t="n">
        <f aca="false">B82*8+C82</f>
        <v>76</v>
      </c>
      <c r="E82" s="13" t="n">
        <f aca="false">D82+2049</f>
        <v>2125</v>
      </c>
      <c r="F82" s="9"/>
      <c r="G82" s="9" t="n">
        <v>304</v>
      </c>
      <c r="H82" s="9" t="n">
        <f aca="false">G82/2</f>
        <v>152</v>
      </c>
      <c r="I82" s="14" t="n">
        <f aca="false">H82+16385</f>
        <v>16537</v>
      </c>
    </row>
    <row r="83" customFormat="false" ht="15.75" hidden="false" customHeight="false" outlineLevel="0" collapsed="false">
      <c r="A83" s="7" t="n">
        <v>9.5</v>
      </c>
      <c r="B83" s="9" t="n">
        <f aca="false">TRUNC(A83)</f>
        <v>9</v>
      </c>
      <c r="C83" s="9" t="n">
        <f aca="false">(A83-B83)*10</f>
        <v>5</v>
      </c>
      <c r="D83" s="9" t="n">
        <f aca="false">B83*8+C83</f>
        <v>77</v>
      </c>
      <c r="E83" s="13" t="n">
        <f aca="false">D83+2049</f>
        <v>2126</v>
      </c>
      <c r="F83" s="9"/>
      <c r="G83" s="9" t="n">
        <v>308</v>
      </c>
      <c r="H83" s="9" t="n">
        <f aca="false">G83/2</f>
        <v>154</v>
      </c>
      <c r="I83" s="14" t="n">
        <f aca="false">H83+16385</f>
        <v>16539</v>
      </c>
    </row>
    <row r="84" customFormat="false" ht="15.75" hidden="false" customHeight="false" outlineLevel="0" collapsed="false">
      <c r="A84" s="7" t="n">
        <v>9.6</v>
      </c>
      <c r="B84" s="9" t="n">
        <f aca="false">TRUNC(A84)</f>
        <v>9</v>
      </c>
      <c r="C84" s="9" t="n">
        <f aca="false">(A84-B84)*10</f>
        <v>6</v>
      </c>
      <c r="D84" s="9" t="n">
        <f aca="false">B84*8+C84</f>
        <v>78</v>
      </c>
      <c r="E84" s="13" t="n">
        <f aca="false">D84+2049</f>
        <v>2127</v>
      </c>
      <c r="F84" s="9"/>
      <c r="G84" s="9" t="n">
        <v>312</v>
      </c>
      <c r="H84" s="9" t="n">
        <f aca="false">G84/2</f>
        <v>156</v>
      </c>
      <c r="I84" s="14" t="n">
        <f aca="false">H84+16385</f>
        <v>16541</v>
      </c>
    </row>
    <row r="85" customFormat="false" ht="15.75" hidden="false" customHeight="false" outlineLevel="0" collapsed="false">
      <c r="A85" s="7" t="n">
        <v>9.7</v>
      </c>
      <c r="B85" s="9" t="n">
        <f aca="false">TRUNC(A85)</f>
        <v>9</v>
      </c>
      <c r="C85" s="9" t="n">
        <f aca="false">(A85-B85)*10</f>
        <v>6.99999999999999</v>
      </c>
      <c r="D85" s="9" t="n">
        <f aca="false">B85*8+C85</f>
        <v>79</v>
      </c>
      <c r="E85" s="13" t="n">
        <f aca="false">D85+2049</f>
        <v>2128</v>
      </c>
      <c r="F85" s="9"/>
      <c r="G85" s="9" t="n">
        <v>316</v>
      </c>
      <c r="H85" s="9" t="n">
        <f aca="false">G85/2</f>
        <v>158</v>
      </c>
      <c r="I85" s="14" t="n">
        <f aca="false">H85+16385</f>
        <v>16543</v>
      </c>
    </row>
    <row r="86" customFormat="false" ht="15.75" hidden="false" customHeight="false" outlineLevel="0" collapsed="false">
      <c r="A86" s="7" t="n">
        <v>10</v>
      </c>
      <c r="B86" s="9" t="n">
        <f aca="false">TRUNC(A86)</f>
        <v>10</v>
      </c>
      <c r="C86" s="9" t="n">
        <f aca="false">(A86-B86)*10</f>
        <v>0</v>
      </c>
      <c r="D86" s="9" t="n">
        <f aca="false">B86*8+C86</f>
        <v>80</v>
      </c>
      <c r="E86" s="13" t="n">
        <f aca="false">D86+2049</f>
        <v>2129</v>
      </c>
      <c r="F86" s="9"/>
      <c r="G86" s="9" t="n">
        <v>320</v>
      </c>
      <c r="H86" s="9" t="n">
        <f aca="false">G86/2</f>
        <v>160</v>
      </c>
      <c r="I86" s="14" t="n">
        <f aca="false">H86+16385</f>
        <v>16545</v>
      </c>
    </row>
    <row r="87" customFormat="false" ht="15.75" hidden="false" customHeight="false" outlineLevel="0" collapsed="false">
      <c r="A87" s="7" t="n">
        <v>10.1</v>
      </c>
      <c r="B87" s="9" t="n">
        <f aca="false">TRUNC(A87)</f>
        <v>10</v>
      </c>
      <c r="C87" s="9" t="n">
        <f aca="false">(A87-B87)*10</f>
        <v>0.999999999999996</v>
      </c>
      <c r="D87" s="9" t="n">
        <f aca="false">B87*8+C87</f>
        <v>81</v>
      </c>
      <c r="E87" s="13" t="n">
        <f aca="false">D87+2049</f>
        <v>2130</v>
      </c>
      <c r="F87" s="9"/>
      <c r="G87" s="9" t="n">
        <v>324</v>
      </c>
      <c r="H87" s="9" t="n">
        <f aca="false">G87/2</f>
        <v>162</v>
      </c>
      <c r="I87" s="14" t="n">
        <f aca="false">H87+16385</f>
        <v>16547</v>
      </c>
    </row>
    <row r="88" customFormat="false" ht="15.75" hidden="false" customHeight="false" outlineLevel="0" collapsed="false">
      <c r="A88" s="7" t="n">
        <v>10.2</v>
      </c>
      <c r="B88" s="9" t="n">
        <f aca="false">TRUNC(A88)</f>
        <v>10</v>
      </c>
      <c r="C88" s="9" t="n">
        <f aca="false">(A88-B88)*10</f>
        <v>1.99999999999999</v>
      </c>
      <c r="D88" s="9" t="n">
        <f aca="false">B88*8+C88</f>
        <v>82</v>
      </c>
      <c r="E88" s="13" t="n">
        <f aca="false">D88+2049</f>
        <v>2131</v>
      </c>
      <c r="F88" s="9"/>
      <c r="G88" s="9" t="n">
        <v>328</v>
      </c>
      <c r="H88" s="9" t="n">
        <f aca="false">G88/2</f>
        <v>164</v>
      </c>
      <c r="I88" s="14" t="n">
        <f aca="false">H88+16385</f>
        <v>16549</v>
      </c>
    </row>
    <row r="89" customFormat="false" ht="15.75" hidden="false" customHeight="false" outlineLevel="0" collapsed="false">
      <c r="A89" s="15" t="s">
        <v>1</v>
      </c>
      <c r="B89" s="15"/>
      <c r="C89" s="15"/>
      <c r="D89" s="15"/>
      <c r="E89" s="15"/>
      <c r="F89" s="9"/>
      <c r="G89" s="16" t="s">
        <v>2</v>
      </c>
      <c r="H89" s="16"/>
      <c r="I89" s="16"/>
    </row>
    <row r="90" customFormat="false" ht="15.75" hidden="false" customHeight="false" outlineLevel="0" collapsed="false">
      <c r="A90" s="7" t="n">
        <v>10.3</v>
      </c>
      <c r="B90" s="9" t="n">
        <f aca="false">TRUNC(A90)</f>
        <v>10</v>
      </c>
      <c r="C90" s="9" t="n">
        <f aca="false">(A90-B90)*10</f>
        <v>3.00000000000001</v>
      </c>
      <c r="D90" s="9" t="n">
        <f aca="false">B90*8+C90</f>
        <v>83</v>
      </c>
      <c r="E90" s="13" t="n">
        <f aca="false">D90+2049</f>
        <v>2132</v>
      </c>
      <c r="F90" s="9"/>
      <c r="G90" s="9" t="n">
        <v>332</v>
      </c>
      <c r="H90" s="9" t="n">
        <f aca="false">G90/2</f>
        <v>166</v>
      </c>
      <c r="I90" s="14" t="n">
        <f aca="false">H90+16385</f>
        <v>16551</v>
      </c>
    </row>
    <row r="91" customFormat="false" ht="15.75" hidden="false" customHeight="false" outlineLevel="0" collapsed="false">
      <c r="A91" s="7" t="n">
        <v>10.4</v>
      </c>
      <c r="B91" s="9" t="n">
        <f aca="false">TRUNC(A91)</f>
        <v>10</v>
      </c>
      <c r="C91" s="9" t="n">
        <f aca="false">(A91-B91)*10</f>
        <v>4</v>
      </c>
      <c r="D91" s="9" t="n">
        <f aca="false">B91*8+C91</f>
        <v>84</v>
      </c>
      <c r="E91" s="13" t="n">
        <f aca="false">D91+2049</f>
        <v>2133</v>
      </c>
      <c r="F91" s="9"/>
      <c r="G91" s="9" t="n">
        <v>336</v>
      </c>
      <c r="H91" s="9" t="n">
        <f aca="false">G91/2</f>
        <v>168</v>
      </c>
      <c r="I91" s="14" t="n">
        <f aca="false">H91+16385</f>
        <v>16553</v>
      </c>
    </row>
    <row r="92" customFormat="false" ht="15.75" hidden="false" customHeight="false" outlineLevel="0" collapsed="false">
      <c r="A92" s="7" t="n">
        <v>10.5</v>
      </c>
      <c r="B92" s="9" t="n">
        <f aca="false">TRUNC(A92)</f>
        <v>10</v>
      </c>
      <c r="C92" s="9" t="n">
        <f aca="false">(A92-B92)*10</f>
        <v>5</v>
      </c>
      <c r="D92" s="9" t="n">
        <f aca="false">B92*8+C92</f>
        <v>85</v>
      </c>
      <c r="E92" s="13" t="n">
        <f aca="false">D92+2049</f>
        <v>2134</v>
      </c>
      <c r="F92" s="9"/>
      <c r="G92" s="9" t="n">
        <v>340</v>
      </c>
      <c r="H92" s="9" t="n">
        <f aca="false">G92/2</f>
        <v>170</v>
      </c>
      <c r="I92" s="14" t="n">
        <f aca="false">H92+16385</f>
        <v>16555</v>
      </c>
    </row>
    <row r="93" customFormat="false" ht="15.75" hidden="false" customHeight="false" outlineLevel="0" collapsed="false">
      <c r="A93" s="7" t="n">
        <v>10.6</v>
      </c>
      <c r="B93" s="9" t="n">
        <f aca="false">TRUNC(A93)</f>
        <v>10</v>
      </c>
      <c r="C93" s="9" t="n">
        <f aca="false">(A93-B93)*10</f>
        <v>6</v>
      </c>
      <c r="D93" s="9" t="n">
        <f aca="false">B93*8+C93</f>
        <v>86</v>
      </c>
      <c r="E93" s="13" t="n">
        <f aca="false">D93+2049</f>
        <v>2135</v>
      </c>
      <c r="F93" s="9"/>
      <c r="G93" s="9" t="n">
        <v>344</v>
      </c>
      <c r="H93" s="9" t="n">
        <f aca="false">G93/2</f>
        <v>172</v>
      </c>
      <c r="I93" s="14" t="n">
        <f aca="false">H93+16385</f>
        <v>16557</v>
      </c>
    </row>
    <row r="94" customFormat="false" ht="15.75" hidden="false" customHeight="false" outlineLevel="0" collapsed="false">
      <c r="A94" s="7" t="n">
        <v>10.7</v>
      </c>
      <c r="B94" s="9" t="n">
        <f aca="false">TRUNC(A94)</f>
        <v>10</v>
      </c>
      <c r="C94" s="9" t="n">
        <f aca="false">(A94-B94)*10</f>
        <v>6.99999999999999</v>
      </c>
      <c r="D94" s="9" t="n">
        <f aca="false">B94*8+C94</f>
        <v>87</v>
      </c>
      <c r="E94" s="13" t="n">
        <f aca="false">D94+2049</f>
        <v>2136</v>
      </c>
      <c r="F94" s="9"/>
      <c r="G94" s="9" t="n">
        <v>348</v>
      </c>
      <c r="H94" s="9" t="n">
        <f aca="false">G94/2</f>
        <v>174</v>
      </c>
      <c r="I94" s="14" t="n">
        <f aca="false">H94+16385</f>
        <v>16559</v>
      </c>
    </row>
    <row r="95" customFormat="false" ht="15.75" hidden="false" customHeight="false" outlineLevel="0" collapsed="false">
      <c r="A95" s="7" t="n">
        <v>11</v>
      </c>
      <c r="B95" s="9" t="n">
        <f aca="false">TRUNC(A95)</f>
        <v>11</v>
      </c>
      <c r="C95" s="9" t="n">
        <f aca="false">(A95-B95)*10</f>
        <v>0</v>
      </c>
      <c r="D95" s="9" t="n">
        <f aca="false">B95*8+C95</f>
        <v>88</v>
      </c>
      <c r="E95" s="13" t="n">
        <f aca="false">D95+2049</f>
        <v>2137</v>
      </c>
      <c r="F95" s="9"/>
      <c r="G95" s="9" t="n">
        <v>352</v>
      </c>
      <c r="H95" s="9" t="n">
        <f aca="false">G95/2</f>
        <v>176</v>
      </c>
      <c r="I95" s="14" t="n">
        <f aca="false">H95+16385</f>
        <v>16561</v>
      </c>
    </row>
    <row r="96" customFormat="false" ht="15.75" hidden="false" customHeight="false" outlineLevel="0" collapsed="false">
      <c r="A96" s="7" t="n">
        <v>11.1</v>
      </c>
      <c r="B96" s="9" t="n">
        <f aca="false">TRUNC(A96)</f>
        <v>11</v>
      </c>
      <c r="C96" s="9" t="n">
        <f aca="false">(A96-B96)*10</f>
        <v>0.999999999999996</v>
      </c>
      <c r="D96" s="9" t="n">
        <f aca="false">B96*8+C96</f>
        <v>89</v>
      </c>
      <c r="E96" s="13" t="n">
        <f aca="false">D96+2049</f>
        <v>2138</v>
      </c>
      <c r="F96" s="9"/>
      <c r="G96" s="9" t="n">
        <v>356</v>
      </c>
      <c r="H96" s="9" t="n">
        <f aca="false">G96/2</f>
        <v>178</v>
      </c>
      <c r="I96" s="14" t="n">
        <f aca="false">H96+16385</f>
        <v>16563</v>
      </c>
    </row>
    <row r="97" customFormat="false" ht="15.75" hidden="false" customHeight="false" outlineLevel="0" collapsed="false">
      <c r="A97" s="7" t="n">
        <v>11.2</v>
      </c>
      <c r="B97" s="9" t="n">
        <f aca="false">TRUNC(A97)</f>
        <v>11</v>
      </c>
      <c r="C97" s="9" t="n">
        <f aca="false">(A97-B97)*10</f>
        <v>1.99999999999999</v>
      </c>
      <c r="D97" s="9" t="n">
        <f aca="false">B97*8+C97</f>
        <v>90</v>
      </c>
      <c r="E97" s="13" t="n">
        <f aca="false">D97+2049</f>
        <v>2139</v>
      </c>
      <c r="F97" s="9"/>
      <c r="G97" s="9" t="n">
        <v>360</v>
      </c>
      <c r="H97" s="9" t="n">
        <f aca="false">G97/2</f>
        <v>180</v>
      </c>
      <c r="I97" s="14" t="n">
        <f aca="false">H97+16385</f>
        <v>16565</v>
      </c>
    </row>
    <row r="98" customFormat="false" ht="15.75" hidden="false" customHeight="false" outlineLevel="0" collapsed="false">
      <c r="A98" s="7" t="n">
        <v>11.3</v>
      </c>
      <c r="B98" s="9" t="n">
        <f aca="false">TRUNC(A98)</f>
        <v>11</v>
      </c>
      <c r="C98" s="9" t="n">
        <f aca="false">(A98-B98)*10</f>
        <v>3.00000000000001</v>
      </c>
      <c r="D98" s="9" t="n">
        <f aca="false">B98*8+C98</f>
        <v>91</v>
      </c>
      <c r="E98" s="13" t="n">
        <f aca="false">D98+2049</f>
        <v>2140</v>
      </c>
      <c r="F98" s="9"/>
      <c r="G98" s="9" t="n">
        <v>364</v>
      </c>
      <c r="H98" s="9" t="n">
        <f aca="false">G98/2</f>
        <v>182</v>
      </c>
      <c r="I98" s="14" t="n">
        <f aca="false">H98+16385</f>
        <v>16567</v>
      </c>
    </row>
    <row r="99" customFormat="false" ht="15.75" hidden="false" customHeight="false" outlineLevel="0" collapsed="false">
      <c r="A99" s="7" t="n">
        <v>11.4</v>
      </c>
      <c r="B99" s="9" t="n">
        <f aca="false">TRUNC(A99)</f>
        <v>11</v>
      </c>
      <c r="C99" s="9" t="n">
        <f aca="false">(A99-B99)*10</f>
        <v>4</v>
      </c>
      <c r="D99" s="9" t="n">
        <f aca="false">B99*8+C99</f>
        <v>92</v>
      </c>
      <c r="E99" s="13" t="n">
        <f aca="false">D99+2049</f>
        <v>2141</v>
      </c>
      <c r="F99" s="9"/>
      <c r="G99" s="9" t="n">
        <v>368</v>
      </c>
      <c r="H99" s="9" t="n">
        <f aca="false">G99/2</f>
        <v>184</v>
      </c>
      <c r="I99" s="14" t="n">
        <f aca="false">H99+16385</f>
        <v>16569</v>
      </c>
    </row>
    <row r="100" customFormat="false" ht="15.75" hidden="false" customHeight="false" outlineLevel="0" collapsed="false">
      <c r="A100" s="7" t="n">
        <v>11.5</v>
      </c>
      <c r="B100" s="9" t="n">
        <f aca="false">TRUNC(A100)</f>
        <v>11</v>
      </c>
      <c r="C100" s="9" t="n">
        <f aca="false">(A100-B100)*10</f>
        <v>5</v>
      </c>
      <c r="D100" s="9" t="n">
        <f aca="false">B100*8+C100</f>
        <v>93</v>
      </c>
      <c r="E100" s="13" t="n">
        <f aca="false">D100+2049</f>
        <v>2142</v>
      </c>
      <c r="F100" s="9"/>
      <c r="G100" s="9" t="n">
        <v>372</v>
      </c>
      <c r="H100" s="9" t="n">
        <f aca="false">G100/2</f>
        <v>186</v>
      </c>
      <c r="I100" s="14" t="n">
        <f aca="false">H100+16385</f>
        <v>16571</v>
      </c>
    </row>
    <row r="101" customFormat="false" ht="15.75" hidden="false" customHeight="false" outlineLevel="0" collapsed="false">
      <c r="A101" s="7" t="n">
        <v>11.6</v>
      </c>
      <c r="B101" s="9" t="n">
        <f aca="false">TRUNC(A101)</f>
        <v>11</v>
      </c>
      <c r="C101" s="9" t="n">
        <f aca="false">(A101-B101)*10</f>
        <v>6</v>
      </c>
      <c r="D101" s="9" t="n">
        <f aca="false">B101*8+C101</f>
        <v>94</v>
      </c>
      <c r="E101" s="13" t="n">
        <f aca="false">D101+2049</f>
        <v>2143</v>
      </c>
      <c r="F101" s="9"/>
      <c r="G101" s="9" t="n">
        <v>376</v>
      </c>
      <c r="H101" s="9" t="n">
        <f aca="false">G101/2</f>
        <v>188</v>
      </c>
      <c r="I101" s="14" t="n">
        <f aca="false">H101+16385</f>
        <v>16573</v>
      </c>
    </row>
    <row r="102" customFormat="false" ht="15.75" hidden="false" customHeight="false" outlineLevel="0" collapsed="false">
      <c r="A102" s="7" t="n">
        <v>11.7</v>
      </c>
      <c r="B102" s="9" t="n">
        <f aca="false">TRUNC(A102)</f>
        <v>11</v>
      </c>
      <c r="C102" s="9" t="n">
        <f aca="false">(A102-B102)*10</f>
        <v>6.99999999999999</v>
      </c>
      <c r="D102" s="9" t="n">
        <f aca="false">B102*8+C102</f>
        <v>95</v>
      </c>
      <c r="E102" s="13" t="n">
        <f aca="false">D102+2049</f>
        <v>2144</v>
      </c>
      <c r="F102" s="9"/>
      <c r="G102" s="9" t="n">
        <v>380</v>
      </c>
      <c r="H102" s="9" t="n">
        <f aca="false">G102/2</f>
        <v>190</v>
      </c>
      <c r="I102" s="14" t="n">
        <f aca="false">H102+16385</f>
        <v>16575</v>
      </c>
    </row>
    <row r="103" customFormat="false" ht="15.75" hidden="false" customHeight="false" outlineLevel="0" collapsed="false">
      <c r="A103" s="7" t="n">
        <v>12</v>
      </c>
      <c r="B103" s="9" t="n">
        <f aca="false">TRUNC(A103)</f>
        <v>12</v>
      </c>
      <c r="C103" s="9" t="n">
        <f aca="false">(A103-B103)*10</f>
        <v>0</v>
      </c>
      <c r="D103" s="9" t="n">
        <f aca="false">B103*8+C103</f>
        <v>96</v>
      </c>
      <c r="E103" s="13" t="n">
        <f aca="false">D103+2049</f>
        <v>2145</v>
      </c>
      <c r="F103" s="9"/>
      <c r="G103" s="9" t="n">
        <v>384</v>
      </c>
      <c r="H103" s="9" t="n">
        <f aca="false">G103/2</f>
        <v>192</v>
      </c>
      <c r="I103" s="14" t="n">
        <f aca="false">H103+16385</f>
        <v>16577</v>
      </c>
    </row>
    <row r="104" customFormat="false" ht="15.75" hidden="false" customHeight="false" outlineLevel="0" collapsed="false">
      <c r="A104" s="7" t="n">
        <v>12.1</v>
      </c>
      <c r="B104" s="9" t="n">
        <f aca="false">TRUNC(A104)</f>
        <v>12</v>
      </c>
      <c r="C104" s="9" t="n">
        <f aca="false">(A104-B104)*10</f>
        <v>0.999999999999996</v>
      </c>
      <c r="D104" s="9" t="n">
        <f aca="false">B104*8+C104</f>
        <v>97</v>
      </c>
      <c r="E104" s="13" t="n">
        <f aca="false">D104+2049</f>
        <v>2146</v>
      </c>
      <c r="F104" s="9"/>
      <c r="G104" s="9" t="n">
        <v>388</v>
      </c>
      <c r="H104" s="9" t="n">
        <f aca="false">G104/2</f>
        <v>194</v>
      </c>
      <c r="I104" s="14" t="n">
        <f aca="false">H104+16385</f>
        <v>16579</v>
      </c>
    </row>
    <row r="105" customFormat="false" ht="15.75" hidden="false" customHeight="false" outlineLevel="0" collapsed="false">
      <c r="A105" s="7" t="n">
        <v>12.2</v>
      </c>
      <c r="B105" s="9" t="n">
        <f aca="false">TRUNC(A105)</f>
        <v>12</v>
      </c>
      <c r="C105" s="9" t="n">
        <f aca="false">(A105-B105)*10</f>
        <v>1.99999999999999</v>
      </c>
      <c r="D105" s="9" t="n">
        <f aca="false">B105*8+C105</f>
        <v>98</v>
      </c>
      <c r="E105" s="13" t="n">
        <f aca="false">D105+2049</f>
        <v>2147</v>
      </c>
      <c r="F105" s="9"/>
      <c r="G105" s="9" t="n">
        <v>392</v>
      </c>
      <c r="H105" s="9" t="n">
        <f aca="false">G105/2</f>
        <v>196</v>
      </c>
      <c r="I105" s="14" t="n">
        <f aca="false">H105+16385</f>
        <v>16581</v>
      </c>
    </row>
    <row r="106" customFormat="false" ht="15.75" hidden="false" customHeight="false" outlineLevel="0" collapsed="false">
      <c r="A106" s="7" t="n">
        <v>12.3</v>
      </c>
      <c r="B106" s="9" t="n">
        <f aca="false">TRUNC(A106)</f>
        <v>12</v>
      </c>
      <c r="C106" s="9" t="n">
        <f aca="false">(A106-B106)*10</f>
        <v>3.00000000000001</v>
      </c>
      <c r="D106" s="9" t="n">
        <f aca="false">B106*8+C106</f>
        <v>99</v>
      </c>
      <c r="E106" s="13" t="n">
        <f aca="false">D106+2049</f>
        <v>2148</v>
      </c>
      <c r="F106" s="9"/>
      <c r="G106" s="9" t="n">
        <v>396</v>
      </c>
      <c r="H106" s="9" t="n">
        <f aca="false">G106/2</f>
        <v>198</v>
      </c>
      <c r="I106" s="14" t="n">
        <f aca="false">H106+16385</f>
        <v>16583</v>
      </c>
    </row>
    <row r="107" customFormat="false" ht="15.75" hidden="false" customHeight="false" outlineLevel="0" collapsed="false">
      <c r="A107" s="7" t="n">
        <v>12.4</v>
      </c>
      <c r="B107" s="9" t="n">
        <f aca="false">TRUNC(A107)</f>
        <v>12</v>
      </c>
      <c r="C107" s="9" t="n">
        <f aca="false">(A107-B107)*10</f>
        <v>4</v>
      </c>
      <c r="D107" s="9" t="n">
        <f aca="false">B107*8+C107</f>
        <v>100</v>
      </c>
      <c r="E107" s="13" t="n">
        <f aca="false">D107+2049</f>
        <v>2149</v>
      </c>
      <c r="F107" s="9"/>
      <c r="G107" s="9" t="n">
        <v>400</v>
      </c>
      <c r="H107" s="9" t="n">
        <f aca="false">G107/2</f>
        <v>200</v>
      </c>
      <c r="I107" s="14" t="n">
        <f aca="false">H107+16385</f>
        <v>16585</v>
      </c>
    </row>
    <row r="108" customFormat="false" ht="15.75" hidden="false" customHeight="false" outlineLevel="0" collapsed="false">
      <c r="A108" s="7" t="n">
        <v>12.5</v>
      </c>
      <c r="B108" s="9" t="n">
        <f aca="false">TRUNC(A108)</f>
        <v>12</v>
      </c>
      <c r="C108" s="9" t="n">
        <f aca="false">(A108-B108)*10</f>
        <v>5</v>
      </c>
      <c r="D108" s="9" t="n">
        <f aca="false">B108*8+C108</f>
        <v>101</v>
      </c>
      <c r="E108" s="13" t="n">
        <f aca="false">D108+2049</f>
        <v>2150</v>
      </c>
      <c r="F108" s="9"/>
      <c r="G108" s="9" t="n">
        <v>404</v>
      </c>
      <c r="H108" s="9" t="n">
        <f aca="false">G108/2</f>
        <v>202</v>
      </c>
      <c r="I108" s="14" t="n">
        <f aca="false">H108+16385</f>
        <v>16587</v>
      </c>
    </row>
    <row r="109" customFormat="false" ht="15.75" hidden="false" customHeight="false" outlineLevel="0" collapsed="false">
      <c r="A109" s="7" t="n">
        <v>12.6</v>
      </c>
      <c r="B109" s="9" t="n">
        <f aca="false">TRUNC(A109)</f>
        <v>12</v>
      </c>
      <c r="C109" s="9" t="n">
        <f aca="false">(A109-B109)*10</f>
        <v>6</v>
      </c>
      <c r="D109" s="9" t="n">
        <f aca="false">B109*8+C109</f>
        <v>102</v>
      </c>
      <c r="E109" s="13" t="n">
        <f aca="false">D109+2049</f>
        <v>2151</v>
      </c>
      <c r="F109" s="9"/>
      <c r="G109" s="9" t="n">
        <v>408</v>
      </c>
      <c r="H109" s="9" t="n">
        <f aca="false">G109/2</f>
        <v>204</v>
      </c>
      <c r="I109" s="14" t="n">
        <f aca="false">H109+16385</f>
        <v>16589</v>
      </c>
    </row>
    <row r="110" customFormat="false" ht="15.75" hidden="false" customHeight="false" outlineLevel="0" collapsed="false">
      <c r="A110" s="7" t="n">
        <v>12.7</v>
      </c>
      <c r="B110" s="9" t="n">
        <f aca="false">TRUNC(A110)</f>
        <v>12</v>
      </c>
      <c r="C110" s="9" t="n">
        <f aca="false">(A110-B110)*10</f>
        <v>6.99999999999999</v>
      </c>
      <c r="D110" s="9" t="n">
        <f aca="false">B110*8+C110</f>
        <v>103</v>
      </c>
      <c r="E110" s="13" t="n">
        <f aca="false">D110+2049</f>
        <v>2152</v>
      </c>
      <c r="F110" s="9"/>
      <c r="G110" s="9" t="n">
        <v>412</v>
      </c>
      <c r="H110" s="9" t="n">
        <f aca="false">G110/2</f>
        <v>206</v>
      </c>
      <c r="I110" s="14" t="n">
        <f aca="false">H110+16385</f>
        <v>16591</v>
      </c>
    </row>
    <row r="111" customFormat="false" ht="15.75" hidden="false" customHeight="false" outlineLevel="0" collapsed="false">
      <c r="A111" s="7" t="n">
        <v>13</v>
      </c>
      <c r="B111" s="9" t="n">
        <f aca="false">TRUNC(A111)</f>
        <v>13</v>
      </c>
      <c r="C111" s="9" t="n">
        <f aca="false">(A111-B111)*10</f>
        <v>0</v>
      </c>
      <c r="D111" s="9" t="n">
        <f aca="false">B111*8+C111</f>
        <v>104</v>
      </c>
      <c r="E111" s="13" t="n">
        <f aca="false">D111+2049</f>
        <v>2153</v>
      </c>
      <c r="F111" s="9"/>
      <c r="G111" s="9" t="n">
        <v>416</v>
      </c>
      <c r="H111" s="9" t="n">
        <f aca="false">G111/2</f>
        <v>208</v>
      </c>
      <c r="I111" s="14" t="n">
        <f aca="false">H111+16385</f>
        <v>16593</v>
      </c>
    </row>
    <row r="112" customFormat="false" ht="15.75" hidden="false" customHeight="false" outlineLevel="0" collapsed="false">
      <c r="A112" s="7" t="n">
        <v>13.1</v>
      </c>
      <c r="B112" s="9" t="n">
        <f aca="false">TRUNC(A112)</f>
        <v>13</v>
      </c>
      <c r="C112" s="9" t="n">
        <f aca="false">(A112-B112)*10</f>
        <v>0.999999999999996</v>
      </c>
      <c r="D112" s="9" t="n">
        <f aca="false">B112*8+C112</f>
        <v>105</v>
      </c>
      <c r="E112" s="13" t="n">
        <f aca="false">D112+2049</f>
        <v>2154</v>
      </c>
      <c r="F112" s="9"/>
      <c r="G112" s="9" t="n">
        <v>420</v>
      </c>
      <c r="H112" s="9" t="n">
        <f aca="false">G112/2</f>
        <v>210</v>
      </c>
      <c r="I112" s="14" t="n">
        <f aca="false">H112+16385</f>
        <v>16595</v>
      </c>
    </row>
    <row r="113" customFormat="false" ht="15.75" hidden="false" customHeight="false" outlineLevel="0" collapsed="false">
      <c r="A113" s="7" t="n">
        <v>13.2</v>
      </c>
      <c r="B113" s="9" t="n">
        <f aca="false">TRUNC(A113)</f>
        <v>13</v>
      </c>
      <c r="C113" s="9" t="n">
        <f aca="false">(A113-B113)*10</f>
        <v>1.99999999999999</v>
      </c>
      <c r="D113" s="9" t="n">
        <f aca="false">B113*8+C113</f>
        <v>106</v>
      </c>
      <c r="E113" s="13" t="n">
        <f aca="false">D113+2049</f>
        <v>2155</v>
      </c>
      <c r="F113" s="9"/>
      <c r="G113" s="9" t="n">
        <v>424</v>
      </c>
      <c r="H113" s="9" t="n">
        <f aca="false">G113/2</f>
        <v>212</v>
      </c>
      <c r="I113" s="14" t="n">
        <f aca="false">H113+16385</f>
        <v>16597</v>
      </c>
    </row>
    <row r="114" customFormat="false" ht="15.75" hidden="false" customHeight="false" outlineLevel="0" collapsed="false">
      <c r="A114" s="7" t="n">
        <v>13.3</v>
      </c>
      <c r="B114" s="9" t="n">
        <f aca="false">TRUNC(A114)</f>
        <v>13</v>
      </c>
      <c r="C114" s="9" t="n">
        <f aca="false">(A114-B114)*10</f>
        <v>3.00000000000001</v>
      </c>
      <c r="D114" s="9" t="n">
        <f aca="false">B114*8+C114</f>
        <v>107</v>
      </c>
      <c r="E114" s="13" t="n">
        <f aca="false">D114+2049</f>
        <v>2156</v>
      </c>
      <c r="F114" s="9"/>
      <c r="G114" s="9" t="n">
        <v>428</v>
      </c>
      <c r="H114" s="9" t="n">
        <f aca="false">G114/2</f>
        <v>214</v>
      </c>
      <c r="I114" s="14" t="n">
        <f aca="false">H114+16385</f>
        <v>16599</v>
      </c>
    </row>
    <row r="115" customFormat="false" ht="15.75" hidden="false" customHeight="false" outlineLevel="0" collapsed="false">
      <c r="A115" s="7" t="n">
        <v>13.4</v>
      </c>
      <c r="B115" s="9" t="n">
        <f aca="false">TRUNC(A115)</f>
        <v>13</v>
      </c>
      <c r="C115" s="9" t="n">
        <f aca="false">(A115-B115)*10</f>
        <v>4</v>
      </c>
      <c r="D115" s="9" t="n">
        <f aca="false">B115*8+C115</f>
        <v>108</v>
      </c>
      <c r="E115" s="13" t="n">
        <f aca="false">D115+2049</f>
        <v>2157</v>
      </c>
      <c r="F115" s="9"/>
      <c r="G115" s="9" t="n">
        <v>432</v>
      </c>
      <c r="H115" s="9" t="n">
        <f aca="false">G115/2</f>
        <v>216</v>
      </c>
      <c r="I115" s="14" t="n">
        <f aca="false">H115+16385</f>
        <v>16601</v>
      </c>
    </row>
    <row r="116" customFormat="false" ht="15.75" hidden="false" customHeight="false" outlineLevel="0" collapsed="false">
      <c r="A116" s="7" t="n">
        <v>13.5</v>
      </c>
      <c r="B116" s="9" t="n">
        <f aca="false">TRUNC(A116)</f>
        <v>13</v>
      </c>
      <c r="C116" s="9" t="n">
        <f aca="false">(A116-B116)*10</f>
        <v>5</v>
      </c>
      <c r="D116" s="9" t="n">
        <f aca="false">B116*8+C116</f>
        <v>109</v>
      </c>
      <c r="E116" s="13" t="n">
        <f aca="false">D116+2049</f>
        <v>2158</v>
      </c>
      <c r="F116" s="9"/>
      <c r="G116" s="9" t="n">
        <v>436</v>
      </c>
      <c r="H116" s="9" t="n">
        <f aca="false">G116/2</f>
        <v>218</v>
      </c>
      <c r="I116" s="14" t="n">
        <f aca="false">H116+16385</f>
        <v>16603</v>
      </c>
    </row>
    <row r="117" customFormat="false" ht="15.75" hidden="false" customHeight="false" outlineLevel="0" collapsed="false">
      <c r="A117" s="7" t="n">
        <v>13.6</v>
      </c>
      <c r="B117" s="9" t="n">
        <f aca="false">TRUNC(A117)</f>
        <v>13</v>
      </c>
      <c r="C117" s="9" t="n">
        <f aca="false">(A117-B117)*10</f>
        <v>6</v>
      </c>
      <c r="D117" s="9" t="n">
        <f aca="false">B117*8+C117</f>
        <v>110</v>
      </c>
      <c r="E117" s="13" t="n">
        <f aca="false">D117+2049</f>
        <v>2159</v>
      </c>
      <c r="F117" s="9"/>
      <c r="G117" s="9" t="n">
        <v>440</v>
      </c>
      <c r="H117" s="9" t="n">
        <f aca="false">G117/2</f>
        <v>220</v>
      </c>
      <c r="I117" s="14" t="n">
        <f aca="false">H117+16385</f>
        <v>16605</v>
      </c>
    </row>
    <row r="118" customFormat="false" ht="15.75" hidden="false" customHeight="false" outlineLevel="0" collapsed="false">
      <c r="A118" s="7" t="n">
        <v>13.7</v>
      </c>
      <c r="B118" s="9" t="n">
        <f aca="false">TRUNC(A118)</f>
        <v>13</v>
      </c>
      <c r="C118" s="9" t="n">
        <f aca="false">(A118-B118)*10</f>
        <v>6.99999999999999</v>
      </c>
      <c r="D118" s="9" t="n">
        <f aca="false">B118*8+C118</f>
        <v>111</v>
      </c>
      <c r="E118" s="13" t="n">
        <f aca="false">D118+2049</f>
        <v>2160</v>
      </c>
      <c r="F118" s="9"/>
      <c r="G118" s="9" t="n">
        <v>444</v>
      </c>
      <c r="H118" s="9" t="n">
        <f aca="false">G118/2</f>
        <v>222</v>
      </c>
      <c r="I118" s="14" t="n">
        <f aca="false">H118+16385</f>
        <v>16607</v>
      </c>
    </row>
    <row r="119" customFormat="false" ht="15.75" hidden="false" customHeight="false" outlineLevel="0" collapsed="false">
      <c r="A119" s="7" t="n">
        <v>14</v>
      </c>
      <c r="B119" s="9" t="n">
        <f aca="false">TRUNC(A119)</f>
        <v>14</v>
      </c>
      <c r="C119" s="9" t="n">
        <f aca="false">(A119-B119)*10</f>
        <v>0</v>
      </c>
      <c r="D119" s="9" t="n">
        <f aca="false">B119*8+C119</f>
        <v>112</v>
      </c>
      <c r="E119" s="13" t="n">
        <f aca="false">D119+2049</f>
        <v>2161</v>
      </c>
      <c r="F119" s="9"/>
      <c r="G119" s="9" t="n">
        <v>448</v>
      </c>
      <c r="H119" s="9" t="n">
        <f aca="false">G119/2</f>
        <v>224</v>
      </c>
      <c r="I119" s="14" t="n">
        <f aca="false">H119+16385</f>
        <v>16609</v>
      </c>
    </row>
    <row r="120" customFormat="false" ht="15.75" hidden="false" customHeight="false" outlineLevel="0" collapsed="false">
      <c r="A120" s="7" t="n">
        <v>14.1</v>
      </c>
      <c r="B120" s="9" t="n">
        <f aca="false">TRUNC(A120)</f>
        <v>14</v>
      </c>
      <c r="C120" s="9" t="n">
        <f aca="false">(A120-B120)*10</f>
        <v>0.999999999999996</v>
      </c>
      <c r="D120" s="9" t="n">
        <f aca="false">B120*8+C120</f>
        <v>113</v>
      </c>
      <c r="E120" s="13" t="n">
        <f aca="false">D120+2049</f>
        <v>2162</v>
      </c>
      <c r="F120" s="9"/>
      <c r="G120" s="9" t="n">
        <v>452</v>
      </c>
      <c r="H120" s="9" t="n">
        <f aca="false">G120/2</f>
        <v>226</v>
      </c>
      <c r="I120" s="14" t="n">
        <f aca="false">H120+16385</f>
        <v>16611</v>
      </c>
    </row>
    <row r="121" customFormat="false" ht="15.75" hidden="false" customHeight="false" outlineLevel="0" collapsed="false">
      <c r="A121" s="7" t="n">
        <v>14.2</v>
      </c>
      <c r="B121" s="9" t="n">
        <f aca="false">TRUNC(A121)</f>
        <v>14</v>
      </c>
      <c r="C121" s="9" t="n">
        <f aca="false">(A121-B121)*10</f>
        <v>1.99999999999999</v>
      </c>
      <c r="D121" s="9" t="n">
        <f aca="false">B121*8+C121</f>
        <v>114</v>
      </c>
      <c r="E121" s="13" t="n">
        <f aca="false">D121+2049</f>
        <v>2163</v>
      </c>
      <c r="F121" s="9"/>
      <c r="G121" s="9" t="n">
        <v>456</v>
      </c>
      <c r="H121" s="9" t="n">
        <f aca="false">G121/2</f>
        <v>228</v>
      </c>
      <c r="I121" s="14" t="n">
        <f aca="false">H121+16385</f>
        <v>16613</v>
      </c>
    </row>
    <row r="122" customFormat="false" ht="15.75" hidden="false" customHeight="false" outlineLevel="0" collapsed="false">
      <c r="A122" s="7" t="n">
        <v>14.3</v>
      </c>
      <c r="B122" s="9" t="n">
        <f aca="false">TRUNC(A122)</f>
        <v>14</v>
      </c>
      <c r="C122" s="9" t="n">
        <f aca="false">(A122-B122)*10</f>
        <v>3.00000000000001</v>
      </c>
      <c r="D122" s="9" t="n">
        <f aca="false">B122*8+C122</f>
        <v>115</v>
      </c>
      <c r="E122" s="13" t="n">
        <f aca="false">D122+2049</f>
        <v>2164</v>
      </c>
      <c r="F122" s="9"/>
      <c r="G122" s="9" t="n">
        <v>460</v>
      </c>
      <c r="H122" s="9" t="n">
        <f aca="false">G122/2</f>
        <v>230</v>
      </c>
      <c r="I122" s="14" t="n">
        <f aca="false">H122+16385</f>
        <v>16615</v>
      </c>
    </row>
    <row r="123" customFormat="false" ht="15.75" hidden="false" customHeight="false" outlineLevel="0" collapsed="false">
      <c r="A123" s="7" t="n">
        <v>14.4</v>
      </c>
      <c r="B123" s="9" t="n">
        <f aca="false">TRUNC(A123)</f>
        <v>14</v>
      </c>
      <c r="C123" s="9" t="n">
        <f aca="false">(A123-B123)*10</f>
        <v>4</v>
      </c>
      <c r="D123" s="9" t="n">
        <f aca="false">B123*8+C123</f>
        <v>116</v>
      </c>
      <c r="E123" s="13" t="n">
        <f aca="false">D123+2049</f>
        <v>2165</v>
      </c>
      <c r="F123" s="9"/>
      <c r="G123" s="9" t="n">
        <v>464</v>
      </c>
      <c r="H123" s="9" t="n">
        <f aca="false">G123/2</f>
        <v>232</v>
      </c>
      <c r="I123" s="14" t="n">
        <f aca="false">H123+16385</f>
        <v>16617</v>
      </c>
    </row>
    <row r="124" customFormat="false" ht="15.75" hidden="false" customHeight="false" outlineLevel="0" collapsed="false">
      <c r="A124" s="7" t="n">
        <v>14.5</v>
      </c>
      <c r="B124" s="9" t="n">
        <f aca="false">TRUNC(A124)</f>
        <v>14</v>
      </c>
      <c r="C124" s="9" t="n">
        <f aca="false">(A124-B124)*10</f>
        <v>5</v>
      </c>
      <c r="D124" s="9" t="n">
        <f aca="false">B124*8+C124</f>
        <v>117</v>
      </c>
      <c r="E124" s="13" t="n">
        <f aca="false">D124+2049</f>
        <v>2166</v>
      </c>
      <c r="F124" s="9"/>
      <c r="G124" s="9" t="n">
        <v>468</v>
      </c>
      <c r="H124" s="9" t="n">
        <f aca="false">G124/2</f>
        <v>234</v>
      </c>
      <c r="I124" s="14" t="n">
        <f aca="false">H124+16385</f>
        <v>16619</v>
      </c>
    </row>
    <row r="125" customFormat="false" ht="15.75" hidden="false" customHeight="false" outlineLevel="0" collapsed="false">
      <c r="A125" s="7" t="n">
        <v>14.6</v>
      </c>
      <c r="B125" s="9" t="n">
        <f aca="false">TRUNC(A125)</f>
        <v>14</v>
      </c>
      <c r="C125" s="9" t="n">
        <f aca="false">(A125-B125)*10</f>
        <v>6</v>
      </c>
      <c r="D125" s="9" t="n">
        <f aca="false">B125*8+C125</f>
        <v>118</v>
      </c>
      <c r="E125" s="13" t="n">
        <f aca="false">D125+2049</f>
        <v>2167</v>
      </c>
      <c r="F125" s="9"/>
      <c r="G125" s="9" t="n">
        <v>472</v>
      </c>
      <c r="H125" s="9" t="n">
        <f aca="false">G125/2</f>
        <v>236</v>
      </c>
      <c r="I125" s="14" t="n">
        <f aca="false">H125+16385</f>
        <v>16621</v>
      </c>
    </row>
    <row r="126" customFormat="false" ht="15.75" hidden="false" customHeight="false" outlineLevel="0" collapsed="false">
      <c r="A126" s="7" t="n">
        <v>14.7</v>
      </c>
      <c r="B126" s="9" t="n">
        <f aca="false">TRUNC(A126)</f>
        <v>14</v>
      </c>
      <c r="C126" s="9" t="n">
        <f aca="false">(A126-B126)*10</f>
        <v>6.99999999999999</v>
      </c>
      <c r="D126" s="9" t="n">
        <f aca="false">B126*8+C126</f>
        <v>119</v>
      </c>
      <c r="E126" s="13" t="n">
        <f aca="false">D126+2049</f>
        <v>2168</v>
      </c>
      <c r="F126" s="9"/>
      <c r="G126" s="9" t="n">
        <v>476</v>
      </c>
      <c r="H126" s="9" t="n">
        <f aca="false">G126/2</f>
        <v>238</v>
      </c>
      <c r="I126" s="14" t="n">
        <f aca="false">H126+16385</f>
        <v>16623</v>
      </c>
    </row>
    <row r="127" customFormat="false" ht="15.75" hidden="false" customHeight="false" outlineLevel="0" collapsed="false">
      <c r="A127" s="7" t="n">
        <v>15</v>
      </c>
      <c r="B127" s="9" t="n">
        <f aca="false">TRUNC(A127)</f>
        <v>15</v>
      </c>
      <c r="C127" s="9" t="n">
        <f aca="false">(A127-B127)*10</f>
        <v>0</v>
      </c>
      <c r="D127" s="9" t="n">
        <f aca="false">B127*8+C127</f>
        <v>120</v>
      </c>
      <c r="E127" s="13" t="n">
        <f aca="false">D127+2049</f>
        <v>2169</v>
      </c>
      <c r="F127" s="9"/>
      <c r="G127" s="9" t="n">
        <v>480</v>
      </c>
      <c r="H127" s="9" t="n">
        <f aca="false">G127/2</f>
        <v>240</v>
      </c>
      <c r="I127" s="14" t="n">
        <f aca="false">H127+16385</f>
        <v>16625</v>
      </c>
    </row>
    <row r="128" customFormat="false" ht="15.75" hidden="false" customHeight="false" outlineLevel="0" collapsed="false">
      <c r="A128" s="7" t="n">
        <v>15.1</v>
      </c>
      <c r="B128" s="9" t="n">
        <f aca="false">TRUNC(A128)</f>
        <v>15</v>
      </c>
      <c r="C128" s="9" t="n">
        <f aca="false">(A128-B128)*10</f>
        <v>0.999999999999996</v>
      </c>
      <c r="D128" s="9" t="n">
        <f aca="false">B128*8+C128</f>
        <v>121</v>
      </c>
      <c r="E128" s="13" t="n">
        <f aca="false">D128+2049</f>
        <v>2170</v>
      </c>
      <c r="F128" s="9"/>
      <c r="G128" s="9" t="n">
        <v>484</v>
      </c>
      <c r="H128" s="9" t="n">
        <f aca="false">G128/2</f>
        <v>242</v>
      </c>
      <c r="I128" s="14" t="n">
        <f aca="false">H128+16385</f>
        <v>16627</v>
      </c>
    </row>
    <row r="129" customFormat="false" ht="15.75" hidden="false" customHeight="false" outlineLevel="0" collapsed="false">
      <c r="A129" s="7" t="n">
        <v>15.2</v>
      </c>
      <c r="B129" s="9" t="n">
        <f aca="false">TRUNC(A129)</f>
        <v>15</v>
      </c>
      <c r="C129" s="9" t="n">
        <f aca="false">(A129-B129)*10</f>
        <v>1.99999999999999</v>
      </c>
      <c r="D129" s="9" t="n">
        <f aca="false">B129*8+C129</f>
        <v>122</v>
      </c>
      <c r="E129" s="13" t="n">
        <f aca="false">D129+2049</f>
        <v>2171</v>
      </c>
      <c r="F129" s="9"/>
      <c r="G129" s="9" t="n">
        <v>492</v>
      </c>
      <c r="H129" s="9" t="n">
        <f aca="false">G129/2</f>
        <v>246</v>
      </c>
      <c r="I129" s="14" t="n">
        <f aca="false">H129+16385</f>
        <v>16631</v>
      </c>
    </row>
    <row r="130" customFormat="false" ht="15.75" hidden="false" customHeight="false" outlineLevel="0" collapsed="false">
      <c r="A130" s="7" t="n">
        <v>15.3</v>
      </c>
      <c r="B130" s="9" t="n">
        <f aca="false">TRUNC(A130)</f>
        <v>15</v>
      </c>
      <c r="C130" s="9" t="n">
        <f aca="false">(A130-B130)*10</f>
        <v>3.00000000000001</v>
      </c>
      <c r="D130" s="9" t="n">
        <f aca="false">B130*8+C130</f>
        <v>123</v>
      </c>
      <c r="E130" s="13" t="n">
        <f aca="false">D130+2049</f>
        <v>2172</v>
      </c>
      <c r="F130" s="9"/>
      <c r="G130" s="9" t="n">
        <v>496</v>
      </c>
      <c r="H130" s="9" t="n">
        <f aca="false">G130/2</f>
        <v>248</v>
      </c>
      <c r="I130" s="14" t="n">
        <f aca="false">H130+16385</f>
        <v>16633</v>
      </c>
    </row>
    <row r="131" customFormat="false" ht="15.75" hidden="false" customHeight="false" outlineLevel="0" collapsed="false">
      <c r="A131" s="7" t="n">
        <v>15.4</v>
      </c>
      <c r="B131" s="9" t="n">
        <f aca="false">TRUNC(A131)</f>
        <v>15</v>
      </c>
      <c r="C131" s="9" t="n">
        <f aca="false">(A131-B131)*10</f>
        <v>4</v>
      </c>
      <c r="D131" s="9" t="n">
        <f aca="false">B131*8+C131</f>
        <v>124</v>
      </c>
      <c r="E131" s="13" t="n">
        <f aca="false">D131+2049</f>
        <v>2173</v>
      </c>
      <c r="F131" s="9"/>
      <c r="G131" s="9" t="n">
        <v>500</v>
      </c>
      <c r="H131" s="9" t="n">
        <f aca="false">G131/2</f>
        <v>250</v>
      </c>
      <c r="I131" s="14" t="n">
        <f aca="false">H131+16385</f>
        <v>16635</v>
      </c>
    </row>
    <row r="132" customFormat="false" ht="15.75" hidden="false" customHeight="false" outlineLevel="0" collapsed="false">
      <c r="A132" s="15" t="s">
        <v>1</v>
      </c>
      <c r="B132" s="15"/>
      <c r="C132" s="15"/>
      <c r="D132" s="15"/>
      <c r="E132" s="15"/>
      <c r="F132" s="9"/>
      <c r="G132" s="16" t="s">
        <v>2</v>
      </c>
      <c r="H132" s="16"/>
      <c r="I132" s="16"/>
    </row>
    <row r="133" customFormat="false" ht="15.75" hidden="false" customHeight="false" outlineLevel="0" collapsed="false">
      <c r="A133" s="7" t="n">
        <v>15.5</v>
      </c>
      <c r="B133" s="9" t="n">
        <f aca="false">TRUNC(A133)</f>
        <v>15</v>
      </c>
      <c r="C133" s="9" t="n">
        <f aca="false">(A133-B133)*10</f>
        <v>5</v>
      </c>
      <c r="D133" s="9" t="n">
        <f aca="false">B133*8+C133</f>
        <v>125</v>
      </c>
      <c r="E133" s="13" t="n">
        <f aca="false">D133+2049</f>
        <v>2174</v>
      </c>
      <c r="F133" s="9"/>
      <c r="G133" s="9" t="n">
        <v>504</v>
      </c>
      <c r="H133" s="9" t="n">
        <f aca="false">G133/2</f>
        <v>252</v>
      </c>
      <c r="I133" s="14" t="n">
        <f aca="false">H133+16385</f>
        <v>16637</v>
      </c>
    </row>
    <row r="134" customFormat="false" ht="15.75" hidden="false" customHeight="false" outlineLevel="0" collapsed="false">
      <c r="A134" s="7" t="n">
        <v>15.6</v>
      </c>
      <c r="B134" s="9" t="n">
        <f aca="false">TRUNC(A134)</f>
        <v>15</v>
      </c>
      <c r="C134" s="9" t="n">
        <f aca="false">(A134-B134)*10</f>
        <v>6</v>
      </c>
      <c r="D134" s="9" t="n">
        <f aca="false">B134*8+C134</f>
        <v>126</v>
      </c>
      <c r="E134" s="13" t="n">
        <f aca="false">D134+2049</f>
        <v>2175</v>
      </c>
      <c r="F134" s="9"/>
      <c r="G134" s="9" t="n">
        <v>508</v>
      </c>
      <c r="H134" s="9" t="n">
        <f aca="false">G134/2</f>
        <v>254</v>
      </c>
      <c r="I134" s="14" t="n">
        <f aca="false">H134+16385</f>
        <v>16639</v>
      </c>
    </row>
    <row r="135" customFormat="false" ht="15.75" hidden="false" customHeight="false" outlineLevel="0" collapsed="false">
      <c r="A135" s="7" t="n">
        <v>15.7</v>
      </c>
      <c r="B135" s="9" t="n">
        <f aca="false">TRUNC(A135)</f>
        <v>15</v>
      </c>
      <c r="C135" s="9" t="n">
        <f aca="false">(A135-B135)*10</f>
        <v>6.99999999999999</v>
      </c>
      <c r="D135" s="9" t="n">
        <f aca="false">B135*8+C135</f>
        <v>127</v>
      </c>
      <c r="E135" s="13" t="n">
        <f aca="false">D135+2049</f>
        <v>2176</v>
      </c>
      <c r="F135" s="9"/>
      <c r="G135" s="9" t="n">
        <v>512</v>
      </c>
      <c r="H135" s="9" t="n">
        <f aca="false">G135/2</f>
        <v>256</v>
      </c>
      <c r="I135" s="14" t="n">
        <f aca="false">H135+16385</f>
        <v>16641</v>
      </c>
    </row>
    <row r="136" customFormat="false" ht="15.75" hidden="false" customHeight="false" outlineLevel="0" collapsed="false">
      <c r="A136" s="7" t="n">
        <v>16</v>
      </c>
      <c r="B136" s="9" t="n">
        <f aca="false">TRUNC(A136)</f>
        <v>16</v>
      </c>
      <c r="C136" s="9" t="n">
        <f aca="false">(A136-B136)*10</f>
        <v>0</v>
      </c>
      <c r="D136" s="9" t="n">
        <f aca="false">B136*8+C136</f>
        <v>128</v>
      </c>
      <c r="E136" s="13" t="n">
        <f aca="false">D136+2049</f>
        <v>2177</v>
      </c>
      <c r="F136" s="9"/>
      <c r="G136" s="9" t="n">
        <v>516</v>
      </c>
      <c r="H136" s="9" t="n">
        <f aca="false">G136/2</f>
        <v>258</v>
      </c>
      <c r="I136" s="14" t="n">
        <f aca="false">H136+16385</f>
        <v>16643</v>
      </c>
    </row>
    <row r="137" customFormat="false" ht="15.75" hidden="false" customHeight="false" outlineLevel="0" collapsed="false">
      <c r="A137" s="7" t="n">
        <v>16.1</v>
      </c>
      <c r="B137" s="9" t="n">
        <f aca="false">TRUNC(A137)</f>
        <v>16</v>
      </c>
      <c r="C137" s="9" t="n">
        <f aca="false">(A137-B137)*10</f>
        <v>1.00000000000001</v>
      </c>
      <c r="D137" s="9" t="n">
        <f aca="false">B137*8+C137</f>
        <v>129</v>
      </c>
      <c r="E137" s="13" t="n">
        <f aca="false">D137+2049</f>
        <v>2178</v>
      </c>
      <c r="F137" s="9"/>
      <c r="G137" s="9" t="n">
        <v>520</v>
      </c>
      <c r="H137" s="9" t="n">
        <f aca="false">G137/2</f>
        <v>260</v>
      </c>
      <c r="I137" s="14" t="n">
        <f aca="false">H137+16385</f>
        <v>16645</v>
      </c>
    </row>
    <row r="138" customFormat="false" ht="15.75" hidden="false" customHeight="false" outlineLevel="0" collapsed="false">
      <c r="A138" s="7" t="n">
        <v>16.2</v>
      </c>
      <c r="B138" s="9" t="n">
        <f aca="false">TRUNC(A138)</f>
        <v>16</v>
      </c>
      <c r="C138" s="9" t="n">
        <f aca="false">(A138-B138)*10</f>
        <v>1.99999999999999</v>
      </c>
      <c r="D138" s="9" t="n">
        <f aca="false">B138*8+C138</f>
        <v>130</v>
      </c>
      <c r="E138" s="13" t="n">
        <f aca="false">D138+2049</f>
        <v>2179</v>
      </c>
      <c r="F138" s="9"/>
      <c r="G138" s="9" t="n">
        <v>524</v>
      </c>
      <c r="H138" s="9" t="n">
        <f aca="false">G138/2</f>
        <v>262</v>
      </c>
      <c r="I138" s="14" t="n">
        <f aca="false">H138+16385</f>
        <v>16647</v>
      </c>
    </row>
    <row r="139" customFormat="false" ht="15.75" hidden="false" customHeight="false" outlineLevel="0" collapsed="false">
      <c r="A139" s="7" t="n">
        <v>16.3</v>
      </c>
      <c r="B139" s="9" t="n">
        <f aca="false">TRUNC(A139)</f>
        <v>16</v>
      </c>
      <c r="C139" s="9" t="n">
        <f aca="false">(A139-B139)*10</f>
        <v>3.00000000000001</v>
      </c>
      <c r="D139" s="9" t="n">
        <f aca="false">B139*8+C139</f>
        <v>131</v>
      </c>
      <c r="E139" s="13" t="n">
        <f aca="false">D139+2049</f>
        <v>2180</v>
      </c>
      <c r="F139" s="9"/>
      <c r="G139" s="9" t="n">
        <v>528</v>
      </c>
      <c r="H139" s="9" t="n">
        <f aca="false">G139/2</f>
        <v>264</v>
      </c>
      <c r="I139" s="14" t="n">
        <f aca="false">H139+16385</f>
        <v>16649</v>
      </c>
    </row>
    <row r="140" customFormat="false" ht="15.75" hidden="false" customHeight="false" outlineLevel="0" collapsed="false">
      <c r="A140" s="7" t="n">
        <v>16.4</v>
      </c>
      <c r="B140" s="9" t="n">
        <f aca="false">TRUNC(A140)</f>
        <v>16</v>
      </c>
      <c r="C140" s="9" t="n">
        <f aca="false">(A140-B140)*10</f>
        <v>3.99999999999999</v>
      </c>
      <c r="D140" s="9" t="n">
        <f aca="false">B140*8+C140</f>
        <v>132</v>
      </c>
      <c r="E140" s="13" t="n">
        <f aca="false">D140+2049</f>
        <v>2181</v>
      </c>
      <c r="F140" s="9"/>
      <c r="G140" s="9" t="n">
        <v>532</v>
      </c>
      <c r="H140" s="9" t="n">
        <f aca="false">G140/2</f>
        <v>266</v>
      </c>
      <c r="I140" s="14" t="n">
        <f aca="false">H140+16385</f>
        <v>16651</v>
      </c>
    </row>
    <row r="141" customFormat="false" ht="15.75" hidden="false" customHeight="false" outlineLevel="0" collapsed="false">
      <c r="A141" s="7" t="n">
        <v>16.5</v>
      </c>
      <c r="B141" s="9" t="n">
        <f aca="false">TRUNC(A141)</f>
        <v>16</v>
      </c>
      <c r="C141" s="9" t="n">
        <f aca="false">(A141-B141)*10</f>
        <v>5</v>
      </c>
      <c r="D141" s="9" t="n">
        <f aca="false">B141*8+C141</f>
        <v>133</v>
      </c>
      <c r="E141" s="13" t="n">
        <f aca="false">D141+2049</f>
        <v>2182</v>
      </c>
      <c r="F141" s="9"/>
      <c r="G141" s="9" t="n">
        <v>536</v>
      </c>
      <c r="H141" s="9" t="n">
        <f aca="false">G141/2</f>
        <v>268</v>
      </c>
      <c r="I141" s="14" t="n">
        <f aca="false">H141+16385</f>
        <v>16653</v>
      </c>
    </row>
    <row r="142" customFormat="false" ht="15.75" hidden="false" customHeight="false" outlineLevel="0" collapsed="false">
      <c r="A142" s="7" t="n">
        <v>16.6</v>
      </c>
      <c r="B142" s="9" t="n">
        <f aca="false">TRUNC(A142)</f>
        <v>16</v>
      </c>
      <c r="C142" s="9" t="n">
        <f aca="false">(A142-B142)*10</f>
        <v>6.00000000000001</v>
      </c>
      <c r="D142" s="9" t="n">
        <f aca="false">B142*8+C142</f>
        <v>134</v>
      </c>
      <c r="E142" s="13" t="n">
        <f aca="false">D142+2049</f>
        <v>2183</v>
      </c>
      <c r="F142" s="9"/>
      <c r="G142" s="9" t="n">
        <v>540</v>
      </c>
      <c r="H142" s="9" t="n">
        <f aca="false">G142/2</f>
        <v>270</v>
      </c>
      <c r="I142" s="14" t="n">
        <f aca="false">H142+16385</f>
        <v>16655</v>
      </c>
    </row>
    <row r="143" customFormat="false" ht="15.75" hidden="false" customHeight="false" outlineLevel="0" collapsed="false">
      <c r="A143" s="7" t="n">
        <v>16.7</v>
      </c>
      <c r="B143" s="9" t="n">
        <f aca="false">TRUNC(A143)</f>
        <v>16</v>
      </c>
      <c r="C143" s="9" t="n">
        <f aca="false">(A143-B143)*10</f>
        <v>6.99999999999999</v>
      </c>
      <c r="D143" s="9" t="n">
        <f aca="false">B143*8+C143</f>
        <v>135</v>
      </c>
      <c r="E143" s="13" t="n">
        <f aca="false">D143+2049</f>
        <v>2184</v>
      </c>
      <c r="F143" s="9"/>
      <c r="G143" s="9" t="n">
        <v>544</v>
      </c>
      <c r="H143" s="9" t="n">
        <f aca="false">G143/2</f>
        <v>272</v>
      </c>
      <c r="I143" s="14" t="n">
        <f aca="false">H143+16385</f>
        <v>16657</v>
      </c>
    </row>
    <row r="144" customFormat="false" ht="15.75" hidden="false" customHeight="false" outlineLevel="0" collapsed="false">
      <c r="A144" s="7" t="n">
        <v>17</v>
      </c>
      <c r="B144" s="9" t="n">
        <f aca="false">TRUNC(A144)</f>
        <v>17</v>
      </c>
      <c r="C144" s="9" t="n">
        <f aca="false">(A144-B144)*10</f>
        <v>0</v>
      </c>
      <c r="D144" s="9" t="n">
        <f aca="false">B144*8+C144</f>
        <v>136</v>
      </c>
      <c r="E144" s="13" t="n">
        <f aca="false">D144+2049</f>
        <v>2185</v>
      </c>
      <c r="F144" s="9"/>
      <c r="G144" s="9" t="n">
        <v>548</v>
      </c>
      <c r="H144" s="9" t="n">
        <f aca="false">G144/2</f>
        <v>274</v>
      </c>
      <c r="I144" s="14" t="n">
        <f aca="false">H144+16385</f>
        <v>16659</v>
      </c>
    </row>
    <row r="145" customFormat="false" ht="15.75" hidden="false" customHeight="false" outlineLevel="0" collapsed="false">
      <c r="A145" s="7" t="n">
        <v>17.1</v>
      </c>
      <c r="B145" s="9" t="n">
        <f aca="false">TRUNC(A145)</f>
        <v>17</v>
      </c>
      <c r="C145" s="9" t="n">
        <f aca="false">(A145-B145)*10</f>
        <v>1.00000000000001</v>
      </c>
      <c r="D145" s="9" t="n">
        <f aca="false">B145*8+C145</f>
        <v>137</v>
      </c>
      <c r="E145" s="13" t="n">
        <f aca="false">D145+2049</f>
        <v>2186</v>
      </c>
      <c r="F145" s="9"/>
      <c r="G145" s="9" t="n">
        <v>552</v>
      </c>
      <c r="H145" s="9" t="n">
        <f aca="false">G145/2</f>
        <v>276</v>
      </c>
      <c r="I145" s="14" t="n">
        <f aca="false">H145+16385</f>
        <v>16661</v>
      </c>
    </row>
    <row r="146" customFormat="false" ht="15.75" hidden="false" customHeight="false" outlineLevel="0" collapsed="false">
      <c r="A146" s="7" t="n">
        <v>17.2</v>
      </c>
      <c r="B146" s="9" t="n">
        <f aca="false">TRUNC(A146)</f>
        <v>17</v>
      </c>
      <c r="C146" s="9" t="n">
        <f aca="false">(A146-B146)*10</f>
        <v>1.99999999999999</v>
      </c>
      <c r="D146" s="9" t="n">
        <f aca="false">B146*8+C146</f>
        <v>138</v>
      </c>
      <c r="E146" s="13" t="n">
        <f aca="false">D146+2049</f>
        <v>2187</v>
      </c>
      <c r="F146" s="9"/>
      <c r="G146" s="9" t="n">
        <v>556</v>
      </c>
      <c r="H146" s="9" t="n">
        <f aca="false">G146/2</f>
        <v>278</v>
      </c>
      <c r="I146" s="14" t="n">
        <f aca="false">H146+16385</f>
        <v>16663</v>
      </c>
    </row>
    <row r="147" customFormat="false" ht="15.75" hidden="false" customHeight="false" outlineLevel="0" collapsed="false">
      <c r="A147" s="7" t="n">
        <v>17.3</v>
      </c>
      <c r="B147" s="9" t="n">
        <f aca="false">TRUNC(A147)</f>
        <v>17</v>
      </c>
      <c r="C147" s="9" t="n">
        <f aca="false">(A147-B147)*10</f>
        <v>3.00000000000001</v>
      </c>
      <c r="D147" s="9" t="n">
        <f aca="false">B147*8+C147</f>
        <v>139</v>
      </c>
      <c r="E147" s="13" t="n">
        <f aca="false">D147+2049</f>
        <v>2188</v>
      </c>
      <c r="F147" s="9"/>
      <c r="G147" s="9" t="n">
        <v>560</v>
      </c>
      <c r="H147" s="9" t="n">
        <f aca="false">G147/2</f>
        <v>280</v>
      </c>
      <c r="I147" s="14" t="n">
        <f aca="false">H147+16385</f>
        <v>16665</v>
      </c>
    </row>
    <row r="148" customFormat="false" ht="15.75" hidden="false" customHeight="false" outlineLevel="0" collapsed="false">
      <c r="A148" s="7" t="n">
        <v>17.4</v>
      </c>
      <c r="B148" s="9" t="n">
        <f aca="false">TRUNC(A148)</f>
        <v>17</v>
      </c>
      <c r="C148" s="9" t="n">
        <f aca="false">(A148-B148)*10</f>
        <v>3.99999999999999</v>
      </c>
      <c r="D148" s="9" t="n">
        <f aca="false">B148*8+C148</f>
        <v>140</v>
      </c>
      <c r="E148" s="13" t="n">
        <f aca="false">D148+2049</f>
        <v>2189</v>
      </c>
      <c r="F148" s="9"/>
      <c r="G148" s="9" t="n">
        <v>564</v>
      </c>
      <c r="H148" s="9" t="n">
        <f aca="false">G148/2</f>
        <v>282</v>
      </c>
      <c r="I148" s="14" t="n">
        <f aca="false">H148+16385</f>
        <v>16667</v>
      </c>
    </row>
    <row r="149" customFormat="false" ht="15.75" hidden="false" customHeight="false" outlineLevel="0" collapsed="false">
      <c r="A149" s="7" t="n">
        <v>17.5</v>
      </c>
      <c r="B149" s="9" t="n">
        <f aca="false">TRUNC(A149)</f>
        <v>17</v>
      </c>
      <c r="C149" s="9" t="n">
        <f aca="false">(A149-B149)*10</f>
        <v>5</v>
      </c>
      <c r="D149" s="9" t="n">
        <f aca="false">B149*8+C149</f>
        <v>141</v>
      </c>
      <c r="E149" s="13" t="n">
        <f aca="false">D149+2049</f>
        <v>2190</v>
      </c>
      <c r="F149" s="9"/>
      <c r="G149" s="9" t="n">
        <v>568</v>
      </c>
      <c r="H149" s="9" t="n">
        <f aca="false">G149/2</f>
        <v>284</v>
      </c>
      <c r="I149" s="14" t="n">
        <f aca="false">H149+16385</f>
        <v>16669</v>
      </c>
    </row>
    <row r="150" customFormat="false" ht="15.75" hidden="false" customHeight="false" outlineLevel="0" collapsed="false">
      <c r="A150" s="7" t="n">
        <v>17.6</v>
      </c>
      <c r="B150" s="9" t="n">
        <f aca="false">TRUNC(A150)</f>
        <v>17</v>
      </c>
      <c r="C150" s="9" t="n">
        <f aca="false">(A150-B150)*10</f>
        <v>6.00000000000001</v>
      </c>
      <c r="D150" s="9" t="n">
        <f aca="false">B150*8+C150</f>
        <v>142</v>
      </c>
      <c r="E150" s="13" t="n">
        <f aca="false">D150+2049</f>
        <v>2191</v>
      </c>
      <c r="F150" s="9"/>
      <c r="G150" s="9" t="n">
        <v>572</v>
      </c>
      <c r="H150" s="9" t="n">
        <f aca="false">G150/2</f>
        <v>286</v>
      </c>
      <c r="I150" s="14" t="n">
        <f aca="false">H150+16385</f>
        <v>16671</v>
      </c>
    </row>
    <row r="151" customFormat="false" ht="15.75" hidden="false" customHeight="false" outlineLevel="0" collapsed="false">
      <c r="A151" s="7" t="n">
        <v>17.7</v>
      </c>
      <c r="B151" s="9" t="n">
        <f aca="false">TRUNC(A151)</f>
        <v>17</v>
      </c>
      <c r="C151" s="9" t="n">
        <f aca="false">(A151-B151)*10</f>
        <v>6.99999999999999</v>
      </c>
      <c r="D151" s="9" t="n">
        <f aca="false">B151*8+C151</f>
        <v>143</v>
      </c>
      <c r="E151" s="13" t="n">
        <f aca="false">D151+2049</f>
        <v>2192</v>
      </c>
      <c r="F151" s="9"/>
      <c r="G151" s="9" t="n">
        <v>576</v>
      </c>
      <c r="H151" s="9" t="n">
        <f aca="false">G151/2</f>
        <v>288</v>
      </c>
      <c r="I151" s="14" t="n">
        <f aca="false">H151+16385</f>
        <v>16673</v>
      </c>
    </row>
    <row r="152" customFormat="false" ht="15.75" hidden="false" customHeight="false" outlineLevel="0" collapsed="false">
      <c r="A152" s="7" t="n">
        <v>18</v>
      </c>
      <c r="B152" s="9" t="n">
        <f aca="false">TRUNC(A152)</f>
        <v>18</v>
      </c>
      <c r="C152" s="9" t="n">
        <f aca="false">(A152-B152)*10</f>
        <v>0</v>
      </c>
      <c r="D152" s="9" t="n">
        <f aca="false">B152*8+C152</f>
        <v>144</v>
      </c>
      <c r="E152" s="13" t="n">
        <f aca="false">D152+2049</f>
        <v>2193</v>
      </c>
      <c r="F152" s="9"/>
      <c r="G152" s="9" t="n">
        <v>580</v>
      </c>
      <c r="H152" s="9" t="n">
        <f aca="false">G152/2</f>
        <v>290</v>
      </c>
      <c r="I152" s="14" t="n">
        <f aca="false">H152+16385</f>
        <v>16675</v>
      </c>
    </row>
    <row r="153" customFormat="false" ht="15.75" hidden="false" customHeight="false" outlineLevel="0" collapsed="false">
      <c r="A153" s="7" t="n">
        <v>18.1</v>
      </c>
      <c r="B153" s="9" t="n">
        <f aca="false">TRUNC(A153)</f>
        <v>18</v>
      </c>
      <c r="C153" s="9" t="n">
        <f aca="false">(A153-B153)*10</f>
        <v>1.00000000000001</v>
      </c>
      <c r="D153" s="9" t="n">
        <f aca="false">B153*8+C153</f>
        <v>145</v>
      </c>
      <c r="E153" s="13" t="n">
        <f aca="false">D153+2049</f>
        <v>2194</v>
      </c>
      <c r="F153" s="9"/>
      <c r="G153" s="9" t="n">
        <v>584</v>
      </c>
      <c r="H153" s="9" t="n">
        <f aca="false">G153/2</f>
        <v>292</v>
      </c>
      <c r="I153" s="14" t="n">
        <f aca="false">H153+16385</f>
        <v>16677</v>
      </c>
    </row>
    <row r="154" customFormat="false" ht="15.75" hidden="false" customHeight="false" outlineLevel="0" collapsed="false">
      <c r="A154" s="7" t="n">
        <v>18.2</v>
      </c>
      <c r="B154" s="9" t="n">
        <f aca="false">TRUNC(A154)</f>
        <v>18</v>
      </c>
      <c r="C154" s="9" t="n">
        <f aca="false">(A154-B154)*10</f>
        <v>1.99999999999999</v>
      </c>
      <c r="D154" s="9" t="n">
        <f aca="false">B154*8+C154</f>
        <v>146</v>
      </c>
      <c r="E154" s="13" t="n">
        <f aca="false">D154+2049</f>
        <v>2195</v>
      </c>
      <c r="F154" s="9"/>
      <c r="G154" s="9" t="n">
        <v>588</v>
      </c>
      <c r="H154" s="9" t="n">
        <f aca="false">G154/2</f>
        <v>294</v>
      </c>
      <c r="I154" s="14" t="n">
        <f aca="false">H154+16385</f>
        <v>16679</v>
      </c>
    </row>
    <row r="155" customFormat="false" ht="15.75" hidden="false" customHeight="false" outlineLevel="0" collapsed="false">
      <c r="A155" s="7" t="n">
        <v>18.3</v>
      </c>
      <c r="B155" s="9" t="n">
        <f aca="false">TRUNC(A155)</f>
        <v>18</v>
      </c>
      <c r="C155" s="9" t="n">
        <f aca="false">(A155-B155)*10</f>
        <v>3.00000000000001</v>
      </c>
      <c r="D155" s="9" t="n">
        <f aca="false">B155*8+C155</f>
        <v>147</v>
      </c>
      <c r="E155" s="13" t="n">
        <f aca="false">D155+2049</f>
        <v>2196</v>
      </c>
      <c r="F155" s="9"/>
      <c r="G155" s="9" t="n">
        <v>592</v>
      </c>
      <c r="H155" s="9" t="n">
        <f aca="false">G155/2</f>
        <v>296</v>
      </c>
      <c r="I155" s="14" t="n">
        <f aca="false">H155+16385</f>
        <v>16681</v>
      </c>
    </row>
    <row r="156" customFormat="false" ht="15.75" hidden="false" customHeight="false" outlineLevel="0" collapsed="false">
      <c r="A156" s="7" t="n">
        <v>18.4</v>
      </c>
      <c r="B156" s="9" t="n">
        <f aca="false">TRUNC(A156)</f>
        <v>18</v>
      </c>
      <c r="C156" s="9" t="n">
        <f aca="false">(A156-B156)*10</f>
        <v>3.99999999999999</v>
      </c>
      <c r="D156" s="9" t="n">
        <f aca="false">B156*8+C156</f>
        <v>148</v>
      </c>
      <c r="E156" s="13" t="n">
        <f aca="false">D156+2049</f>
        <v>2197</v>
      </c>
      <c r="F156" s="9"/>
      <c r="G156" s="9" t="n">
        <v>596</v>
      </c>
      <c r="H156" s="9" t="n">
        <f aca="false">G156/2</f>
        <v>298</v>
      </c>
      <c r="I156" s="14" t="n">
        <f aca="false">H156+16385</f>
        <v>16683</v>
      </c>
    </row>
    <row r="157" customFormat="false" ht="15.75" hidden="false" customHeight="false" outlineLevel="0" collapsed="false">
      <c r="A157" s="7" t="n">
        <v>18.5</v>
      </c>
      <c r="B157" s="9" t="n">
        <f aca="false">TRUNC(A157)</f>
        <v>18</v>
      </c>
      <c r="C157" s="9" t="n">
        <f aca="false">(A157-B157)*10</f>
        <v>5</v>
      </c>
      <c r="D157" s="9" t="n">
        <f aca="false">B157*8+C157</f>
        <v>149</v>
      </c>
      <c r="E157" s="13" t="n">
        <f aca="false">D157+2049</f>
        <v>2198</v>
      </c>
      <c r="F157" s="9"/>
      <c r="G157" s="9" t="n">
        <v>600</v>
      </c>
      <c r="H157" s="9" t="n">
        <f aca="false">G157/2</f>
        <v>300</v>
      </c>
      <c r="I157" s="14" t="n">
        <f aca="false">H157+16385</f>
        <v>16685</v>
      </c>
    </row>
    <row r="158" customFormat="false" ht="15.75" hidden="false" customHeight="false" outlineLevel="0" collapsed="false">
      <c r="A158" s="7" t="n">
        <v>18.6</v>
      </c>
      <c r="B158" s="9" t="n">
        <f aca="false">TRUNC(A158)</f>
        <v>18</v>
      </c>
      <c r="C158" s="9" t="n">
        <f aca="false">(A158-B158)*10</f>
        <v>6.00000000000001</v>
      </c>
      <c r="D158" s="9" t="n">
        <f aca="false">B158*8+C158</f>
        <v>150</v>
      </c>
      <c r="E158" s="13" t="n">
        <f aca="false">D158+2049</f>
        <v>2199</v>
      </c>
      <c r="F158" s="9"/>
      <c r="G158" s="9" t="n">
        <v>604</v>
      </c>
      <c r="H158" s="9" t="n">
        <f aca="false">G158/2</f>
        <v>302</v>
      </c>
      <c r="I158" s="14" t="n">
        <f aca="false">H158+16385</f>
        <v>16687</v>
      </c>
    </row>
    <row r="159" customFormat="false" ht="15.75" hidden="false" customHeight="false" outlineLevel="0" collapsed="false">
      <c r="A159" s="7" t="n">
        <v>18.7</v>
      </c>
      <c r="B159" s="9" t="n">
        <f aca="false">TRUNC(A159)</f>
        <v>18</v>
      </c>
      <c r="C159" s="9" t="n">
        <f aca="false">(A159-B159)*10</f>
        <v>6.99999999999999</v>
      </c>
      <c r="D159" s="9" t="n">
        <f aca="false">B159*8+C159</f>
        <v>151</v>
      </c>
      <c r="E159" s="13" t="n">
        <f aca="false">D159+2049</f>
        <v>2200</v>
      </c>
      <c r="F159" s="9"/>
      <c r="G159" s="9" t="n">
        <v>608</v>
      </c>
      <c r="H159" s="9" t="n">
        <f aca="false">G159/2</f>
        <v>304</v>
      </c>
      <c r="I159" s="14" t="n">
        <f aca="false">H159+16385</f>
        <v>16689</v>
      </c>
    </row>
    <row r="160" customFormat="false" ht="15.75" hidden="false" customHeight="false" outlineLevel="0" collapsed="false">
      <c r="A160" s="7" t="n">
        <v>19</v>
      </c>
      <c r="B160" s="9" t="n">
        <f aca="false">TRUNC(A160)</f>
        <v>19</v>
      </c>
      <c r="C160" s="9" t="n">
        <f aca="false">(A160-B160)*10</f>
        <v>0</v>
      </c>
      <c r="D160" s="9" t="n">
        <f aca="false">B160*8+C160</f>
        <v>152</v>
      </c>
      <c r="E160" s="13" t="n">
        <f aca="false">D160+2049</f>
        <v>2201</v>
      </c>
      <c r="F160" s="9"/>
      <c r="G160" s="9" t="n">
        <v>612</v>
      </c>
      <c r="H160" s="9" t="n">
        <f aca="false">G160/2</f>
        <v>306</v>
      </c>
      <c r="I160" s="14" t="n">
        <f aca="false">H160+16385</f>
        <v>16691</v>
      </c>
    </row>
    <row r="161" customFormat="false" ht="15.75" hidden="false" customHeight="false" outlineLevel="0" collapsed="false">
      <c r="A161" s="7" t="n">
        <v>19.1</v>
      </c>
      <c r="B161" s="9" t="n">
        <f aca="false">TRUNC(A161)</f>
        <v>19</v>
      </c>
      <c r="C161" s="9" t="n">
        <f aca="false">(A161-B161)*10</f>
        <v>1.00000000000001</v>
      </c>
      <c r="D161" s="9" t="n">
        <f aca="false">B161*8+C161</f>
        <v>153</v>
      </c>
      <c r="E161" s="13" t="n">
        <f aca="false">D161+2049</f>
        <v>2202</v>
      </c>
      <c r="F161" s="9"/>
      <c r="G161" s="9" t="n">
        <v>614</v>
      </c>
      <c r="H161" s="9" t="n">
        <f aca="false">G161/2</f>
        <v>307</v>
      </c>
      <c r="I161" s="14" t="n">
        <f aca="false">H161+16385</f>
        <v>16692</v>
      </c>
    </row>
    <row r="162" customFormat="false" ht="15.75" hidden="false" customHeight="false" outlineLevel="0" collapsed="false">
      <c r="A162" s="7" t="n">
        <v>19.2</v>
      </c>
      <c r="B162" s="9" t="n">
        <f aca="false">TRUNC(A162)</f>
        <v>19</v>
      </c>
      <c r="C162" s="9" t="n">
        <f aca="false">(A162-B162)*10</f>
        <v>1.99999999999999</v>
      </c>
      <c r="D162" s="9" t="n">
        <f aca="false">B162*8+C162</f>
        <v>154</v>
      </c>
      <c r="E162" s="13" t="n">
        <f aca="false">D162+2049</f>
        <v>2203</v>
      </c>
      <c r="F162" s="9"/>
      <c r="G162" s="9" t="n">
        <v>616</v>
      </c>
      <c r="H162" s="9" t="n">
        <f aca="false">G162/2</f>
        <v>308</v>
      </c>
      <c r="I162" s="14" t="n">
        <f aca="false">H162+16385</f>
        <v>16693</v>
      </c>
    </row>
    <row r="163" customFormat="false" ht="15.75" hidden="false" customHeight="false" outlineLevel="0" collapsed="false">
      <c r="A163" s="7" t="n">
        <v>19.3</v>
      </c>
      <c r="B163" s="9" t="n">
        <f aca="false">TRUNC(A163)</f>
        <v>19</v>
      </c>
      <c r="C163" s="9" t="n">
        <f aca="false">(A163-B163)*10</f>
        <v>3.00000000000001</v>
      </c>
      <c r="D163" s="9" t="n">
        <f aca="false">B163*8+C163</f>
        <v>155</v>
      </c>
      <c r="E163" s="13" t="n">
        <f aca="false">D163+2049</f>
        <v>2204</v>
      </c>
      <c r="F163" s="9"/>
      <c r="G163" s="9" t="n">
        <v>620</v>
      </c>
      <c r="H163" s="9" t="n">
        <f aca="false">G163/2</f>
        <v>310</v>
      </c>
      <c r="I163" s="14" t="n">
        <f aca="false">H163+16385</f>
        <v>16695</v>
      </c>
    </row>
    <row r="164" customFormat="false" ht="15.75" hidden="false" customHeight="false" outlineLevel="0" collapsed="false">
      <c r="A164" s="7" t="n">
        <v>19.4</v>
      </c>
      <c r="B164" s="9" t="n">
        <f aca="false">TRUNC(A164)</f>
        <v>19</v>
      </c>
      <c r="C164" s="9" t="n">
        <f aca="false">(A164-B164)*10</f>
        <v>3.99999999999999</v>
      </c>
      <c r="D164" s="9" t="n">
        <f aca="false">B164*8+C164</f>
        <v>156</v>
      </c>
      <c r="E164" s="13" t="n">
        <f aca="false">D164+2049</f>
        <v>2205</v>
      </c>
      <c r="F164" s="9"/>
      <c r="G164" s="9" t="n">
        <v>624</v>
      </c>
      <c r="H164" s="9" t="n">
        <f aca="false">G164/2</f>
        <v>312</v>
      </c>
      <c r="I164" s="14" t="n">
        <f aca="false">H164+16385</f>
        <v>16697</v>
      </c>
    </row>
    <row r="165" customFormat="false" ht="15.75" hidden="false" customHeight="false" outlineLevel="0" collapsed="false">
      <c r="A165" s="7" t="n">
        <v>19.5</v>
      </c>
      <c r="B165" s="9" t="n">
        <f aca="false">TRUNC(A165)</f>
        <v>19</v>
      </c>
      <c r="C165" s="9" t="n">
        <f aca="false">(A165-B165)*10</f>
        <v>5</v>
      </c>
      <c r="D165" s="9" t="n">
        <f aca="false">B165*8+C165</f>
        <v>157</v>
      </c>
      <c r="E165" s="13" t="n">
        <f aca="false">D165+2049</f>
        <v>2206</v>
      </c>
      <c r="F165" s="9"/>
      <c r="G165" s="9" t="n">
        <v>628</v>
      </c>
      <c r="H165" s="9" t="n">
        <f aca="false">G165/2</f>
        <v>314</v>
      </c>
      <c r="I165" s="14" t="n">
        <f aca="false">H165+16385</f>
        <v>16699</v>
      </c>
    </row>
    <row r="166" customFormat="false" ht="15.75" hidden="false" customHeight="false" outlineLevel="0" collapsed="false">
      <c r="A166" s="7" t="n">
        <v>19.6</v>
      </c>
      <c r="B166" s="9" t="n">
        <f aca="false">TRUNC(A166)</f>
        <v>19</v>
      </c>
      <c r="C166" s="9" t="n">
        <f aca="false">(A166-B166)*10</f>
        <v>6.00000000000001</v>
      </c>
      <c r="D166" s="9" t="n">
        <f aca="false">B166*8+C166</f>
        <v>158</v>
      </c>
      <c r="E166" s="13" t="n">
        <f aca="false">D166+2049</f>
        <v>2207</v>
      </c>
      <c r="F166" s="9"/>
      <c r="G166" s="9" t="n">
        <v>632</v>
      </c>
      <c r="H166" s="9" t="n">
        <f aca="false">G166/2</f>
        <v>316</v>
      </c>
      <c r="I166" s="14" t="n">
        <f aca="false">H166+16385</f>
        <v>16701</v>
      </c>
    </row>
    <row r="167" customFormat="false" ht="15.75" hidden="false" customHeight="false" outlineLevel="0" collapsed="false">
      <c r="A167" s="7" t="n">
        <v>19.7</v>
      </c>
      <c r="B167" s="9" t="n">
        <f aca="false">TRUNC(A167)</f>
        <v>19</v>
      </c>
      <c r="C167" s="9" t="n">
        <f aca="false">(A167-B167)*10</f>
        <v>6.99999999999999</v>
      </c>
      <c r="D167" s="9" t="n">
        <f aca="false">B167*8+C167</f>
        <v>159</v>
      </c>
      <c r="E167" s="13" t="n">
        <f aca="false">D167+2049</f>
        <v>2208</v>
      </c>
      <c r="F167" s="9"/>
      <c r="G167" s="9" t="n">
        <v>636</v>
      </c>
      <c r="H167" s="9" t="n">
        <f aca="false">G167/2</f>
        <v>318</v>
      </c>
      <c r="I167" s="14" t="n">
        <f aca="false">H167+16385</f>
        <v>16703</v>
      </c>
    </row>
    <row r="168" customFormat="false" ht="15.75" hidden="false" customHeight="false" outlineLevel="0" collapsed="false">
      <c r="A168" s="7" t="n">
        <v>20</v>
      </c>
      <c r="B168" s="9" t="n">
        <f aca="false">TRUNC(A168)</f>
        <v>20</v>
      </c>
      <c r="C168" s="9" t="n">
        <f aca="false">(A168-B168)*10</f>
        <v>0</v>
      </c>
      <c r="D168" s="9" t="n">
        <f aca="false">B168*8+C168</f>
        <v>160</v>
      </c>
      <c r="E168" s="13" t="n">
        <f aca="false">D168+2049</f>
        <v>2209</v>
      </c>
      <c r="F168" s="9"/>
      <c r="G168" s="9" t="n">
        <v>640</v>
      </c>
      <c r="H168" s="9" t="n">
        <f aca="false">G168/2</f>
        <v>320</v>
      </c>
      <c r="I168" s="14" t="n">
        <f aca="false">H168+16385</f>
        <v>16705</v>
      </c>
    </row>
    <row r="169" customFormat="false" ht="15.75" hidden="false" customHeight="false" outlineLevel="0" collapsed="false">
      <c r="A169" s="7" t="n">
        <v>20.1</v>
      </c>
      <c r="B169" s="9" t="n">
        <f aca="false">TRUNC(A169)</f>
        <v>20</v>
      </c>
      <c r="C169" s="9" t="n">
        <f aca="false">(A169-B169)*10</f>
        <v>1.00000000000001</v>
      </c>
      <c r="D169" s="9" t="n">
        <f aca="false">B169*8+C169</f>
        <v>161</v>
      </c>
      <c r="E169" s="13" t="n">
        <f aca="false">D169+2049</f>
        <v>2210</v>
      </c>
      <c r="F169" s="9"/>
      <c r="G169" s="9" t="n">
        <v>644</v>
      </c>
      <c r="H169" s="9" t="n">
        <f aca="false">G169/2</f>
        <v>322</v>
      </c>
      <c r="I169" s="14" t="n">
        <f aca="false">H169+16385</f>
        <v>16707</v>
      </c>
    </row>
    <row r="170" customFormat="false" ht="15.75" hidden="false" customHeight="false" outlineLevel="0" collapsed="false">
      <c r="A170" s="7" t="n">
        <v>20.2</v>
      </c>
      <c r="B170" s="9" t="n">
        <f aca="false">TRUNC(A170)</f>
        <v>20</v>
      </c>
      <c r="C170" s="9" t="n">
        <f aca="false">(A170-B170)*10</f>
        <v>1.99999999999999</v>
      </c>
      <c r="D170" s="9" t="n">
        <f aca="false">B170*8+C170</f>
        <v>162</v>
      </c>
      <c r="E170" s="13" t="n">
        <f aca="false">D170+2049</f>
        <v>2211</v>
      </c>
      <c r="F170" s="9"/>
      <c r="G170" s="9" t="n">
        <v>648</v>
      </c>
      <c r="H170" s="9" t="n">
        <f aca="false">G170/2</f>
        <v>324</v>
      </c>
      <c r="I170" s="14" t="n">
        <f aca="false">H170+16385</f>
        <v>16709</v>
      </c>
    </row>
    <row r="171" customFormat="false" ht="15.75" hidden="false" customHeight="false" outlineLevel="0" collapsed="false">
      <c r="A171" s="7" t="n">
        <v>20.3</v>
      </c>
      <c r="B171" s="9" t="n">
        <f aca="false">TRUNC(A171)</f>
        <v>20</v>
      </c>
      <c r="C171" s="9" t="n">
        <f aca="false">(A171-B171)*10</f>
        <v>3.00000000000001</v>
      </c>
      <c r="D171" s="9" t="n">
        <f aca="false">B171*8+C171</f>
        <v>163</v>
      </c>
      <c r="E171" s="13" t="n">
        <f aca="false">D171+2049</f>
        <v>2212</v>
      </c>
      <c r="F171" s="9"/>
      <c r="G171" s="9" t="n">
        <v>652</v>
      </c>
      <c r="H171" s="9" t="n">
        <f aca="false">G171/2</f>
        <v>326</v>
      </c>
      <c r="I171" s="14" t="n">
        <f aca="false">H171+16385</f>
        <v>16711</v>
      </c>
    </row>
    <row r="172" customFormat="false" ht="15.75" hidden="false" customHeight="false" outlineLevel="0" collapsed="false">
      <c r="A172" s="7" t="n">
        <v>20.4</v>
      </c>
      <c r="B172" s="9" t="n">
        <f aca="false">TRUNC(A172)</f>
        <v>20</v>
      </c>
      <c r="C172" s="9" t="n">
        <f aca="false">(A172-B172)*10</f>
        <v>3.99999999999999</v>
      </c>
      <c r="D172" s="9" t="n">
        <f aca="false">B172*8+C172</f>
        <v>164</v>
      </c>
      <c r="E172" s="13" t="n">
        <f aca="false">D172+2049</f>
        <v>2213</v>
      </c>
      <c r="F172" s="9"/>
      <c r="G172" s="9" t="n">
        <v>656</v>
      </c>
      <c r="H172" s="9" t="n">
        <f aca="false">G172/2</f>
        <v>328</v>
      </c>
      <c r="I172" s="14" t="n">
        <f aca="false">H172+16385</f>
        <v>16713</v>
      </c>
    </row>
    <row r="173" customFormat="false" ht="15.75" hidden="false" customHeight="false" outlineLevel="0" collapsed="false">
      <c r="A173" s="7" t="n">
        <v>20.5</v>
      </c>
      <c r="B173" s="9" t="n">
        <f aca="false">TRUNC(A173)</f>
        <v>20</v>
      </c>
      <c r="C173" s="9" t="n">
        <f aca="false">(A173-B173)*10</f>
        <v>5</v>
      </c>
      <c r="D173" s="9" t="n">
        <f aca="false">B173*8+C173</f>
        <v>165</v>
      </c>
      <c r="E173" s="13" t="n">
        <f aca="false">D173+2049</f>
        <v>2214</v>
      </c>
      <c r="F173" s="9"/>
      <c r="G173" s="9" t="n">
        <v>660</v>
      </c>
      <c r="H173" s="9" t="n">
        <f aca="false">G173/2</f>
        <v>330</v>
      </c>
      <c r="I173" s="14" t="n">
        <f aca="false">H173+16385</f>
        <v>16715</v>
      </c>
    </row>
    <row r="174" customFormat="false" ht="15.75" hidden="false" customHeight="false" outlineLevel="0" collapsed="false">
      <c r="A174" s="7" t="n">
        <v>20.6</v>
      </c>
      <c r="B174" s="9" t="n">
        <f aca="false">TRUNC(A174)</f>
        <v>20</v>
      </c>
      <c r="C174" s="9" t="n">
        <f aca="false">(A174-B174)*10</f>
        <v>6.00000000000001</v>
      </c>
      <c r="D174" s="9" t="n">
        <f aca="false">B174*8+C174</f>
        <v>166</v>
      </c>
      <c r="E174" s="13" t="n">
        <f aca="false">D174+2049</f>
        <v>2215</v>
      </c>
      <c r="F174" s="9"/>
      <c r="G174" s="9" t="n">
        <v>664</v>
      </c>
      <c r="H174" s="9" t="n">
        <f aca="false">G174/2</f>
        <v>332</v>
      </c>
      <c r="I174" s="14" t="n">
        <f aca="false">H174+16385</f>
        <v>16717</v>
      </c>
    </row>
    <row r="175" customFormat="false" ht="15.75" hidden="false" customHeight="false" outlineLevel="0" collapsed="false">
      <c r="A175" s="15" t="s">
        <v>1</v>
      </c>
      <c r="B175" s="15"/>
      <c r="C175" s="15"/>
      <c r="D175" s="15"/>
      <c r="E175" s="15"/>
      <c r="F175" s="9"/>
      <c r="G175" s="16" t="s">
        <v>2</v>
      </c>
      <c r="H175" s="16"/>
      <c r="I175" s="16"/>
    </row>
    <row r="176" customFormat="false" ht="15.75" hidden="false" customHeight="false" outlineLevel="0" collapsed="false">
      <c r="A176" s="7" t="n">
        <v>20.7</v>
      </c>
      <c r="B176" s="9" t="n">
        <f aca="false">TRUNC(A176)</f>
        <v>20</v>
      </c>
      <c r="C176" s="9" t="n">
        <f aca="false">(A176-B176)*10</f>
        <v>6.99999999999999</v>
      </c>
      <c r="D176" s="9" t="n">
        <f aca="false">B176*8+C176</f>
        <v>167</v>
      </c>
      <c r="E176" s="13" t="n">
        <f aca="false">D176+2049</f>
        <v>2216</v>
      </c>
      <c r="F176" s="9"/>
      <c r="G176" s="9" t="n">
        <v>668</v>
      </c>
      <c r="H176" s="9" t="n">
        <f aca="false">G176/2</f>
        <v>334</v>
      </c>
      <c r="I176" s="14" t="n">
        <f aca="false">H176+16385</f>
        <v>16719</v>
      </c>
    </row>
    <row r="177" customFormat="false" ht="15.75" hidden="false" customHeight="false" outlineLevel="0" collapsed="false">
      <c r="A177" s="7" t="n">
        <v>21</v>
      </c>
      <c r="B177" s="9" t="n">
        <f aca="false">TRUNC(A177)</f>
        <v>21</v>
      </c>
      <c r="C177" s="9" t="n">
        <f aca="false">(A177-B177)*10</f>
        <v>0</v>
      </c>
      <c r="D177" s="9" t="n">
        <f aca="false">B177*8+C177</f>
        <v>168</v>
      </c>
      <c r="E177" s="13" t="n">
        <f aca="false">D177+2049</f>
        <v>2217</v>
      </c>
      <c r="F177" s="9"/>
      <c r="G177" s="9" t="n">
        <v>672</v>
      </c>
      <c r="H177" s="9" t="n">
        <f aca="false">G177/2</f>
        <v>336</v>
      </c>
      <c r="I177" s="14" t="n">
        <f aca="false">H177+16385</f>
        <v>16721</v>
      </c>
    </row>
    <row r="178" customFormat="false" ht="15.75" hidden="false" customHeight="false" outlineLevel="0" collapsed="false">
      <c r="A178" s="7" t="n">
        <v>21.1</v>
      </c>
      <c r="B178" s="9" t="n">
        <f aca="false">TRUNC(A178)</f>
        <v>21</v>
      </c>
      <c r="C178" s="9" t="n">
        <f aca="false">(A178-B178)*10</f>
        <v>1.00000000000001</v>
      </c>
      <c r="D178" s="9" t="n">
        <f aca="false">B178*8+C178</f>
        <v>169</v>
      </c>
      <c r="E178" s="13" t="n">
        <f aca="false">D178+2049</f>
        <v>2218</v>
      </c>
      <c r="F178" s="9"/>
      <c r="G178" s="9" t="n">
        <v>676</v>
      </c>
      <c r="H178" s="9" t="n">
        <f aca="false">G178/2</f>
        <v>338</v>
      </c>
      <c r="I178" s="14" t="n">
        <f aca="false">H178+16385</f>
        <v>16723</v>
      </c>
    </row>
    <row r="179" customFormat="false" ht="15.75" hidden="false" customHeight="false" outlineLevel="0" collapsed="false">
      <c r="A179" s="7" t="n">
        <v>21.2</v>
      </c>
      <c r="B179" s="9" t="n">
        <f aca="false">TRUNC(A179)</f>
        <v>21</v>
      </c>
      <c r="C179" s="9" t="n">
        <f aca="false">(A179-B179)*10</f>
        <v>1.99999999999999</v>
      </c>
      <c r="D179" s="9" t="n">
        <f aca="false">B179*8+C179</f>
        <v>170</v>
      </c>
      <c r="E179" s="13" t="n">
        <f aca="false">D179+2049</f>
        <v>2219</v>
      </c>
      <c r="F179" s="9"/>
      <c r="G179" s="9" t="n">
        <v>680</v>
      </c>
      <c r="H179" s="9" t="n">
        <f aca="false">G179/2</f>
        <v>340</v>
      </c>
      <c r="I179" s="14" t="n">
        <f aca="false">H179+16385</f>
        <v>16725</v>
      </c>
    </row>
    <row r="180" customFormat="false" ht="15.75" hidden="false" customHeight="false" outlineLevel="0" collapsed="false">
      <c r="A180" s="7" t="n">
        <v>21.3</v>
      </c>
      <c r="B180" s="9" t="n">
        <f aca="false">TRUNC(A180)</f>
        <v>21</v>
      </c>
      <c r="C180" s="9" t="n">
        <f aca="false">(A180-B180)*10</f>
        <v>3.00000000000001</v>
      </c>
      <c r="D180" s="9" t="n">
        <f aca="false">B180*8+C180</f>
        <v>171</v>
      </c>
      <c r="E180" s="13" t="n">
        <f aca="false">D180+2049</f>
        <v>2220</v>
      </c>
      <c r="F180" s="9"/>
      <c r="G180" s="9" t="n">
        <v>684</v>
      </c>
      <c r="H180" s="9" t="n">
        <f aca="false">G180/2</f>
        <v>342</v>
      </c>
      <c r="I180" s="14" t="n">
        <f aca="false">H180+16385</f>
        <v>16727</v>
      </c>
    </row>
    <row r="181" customFormat="false" ht="15.75" hidden="false" customHeight="false" outlineLevel="0" collapsed="false">
      <c r="A181" s="7" t="n">
        <v>21.4</v>
      </c>
      <c r="B181" s="9" t="n">
        <f aca="false">TRUNC(A181)</f>
        <v>21</v>
      </c>
      <c r="C181" s="9" t="n">
        <f aca="false">(A181-B181)*10</f>
        <v>3.99999999999999</v>
      </c>
      <c r="D181" s="9" t="n">
        <f aca="false">B181*8+C181</f>
        <v>172</v>
      </c>
      <c r="E181" s="13" t="n">
        <f aca="false">D181+2049</f>
        <v>2221</v>
      </c>
      <c r="F181" s="9"/>
      <c r="G181" s="9" t="n">
        <v>692</v>
      </c>
      <c r="H181" s="9" t="n">
        <f aca="false">G181/2</f>
        <v>346</v>
      </c>
      <c r="I181" s="14" t="n">
        <f aca="false">H181+16385</f>
        <v>16731</v>
      </c>
    </row>
    <row r="182" customFormat="false" ht="15.75" hidden="false" customHeight="false" outlineLevel="0" collapsed="false">
      <c r="A182" s="7" t="n">
        <v>21.5</v>
      </c>
      <c r="B182" s="9" t="n">
        <f aca="false">TRUNC(A182)</f>
        <v>21</v>
      </c>
      <c r="C182" s="9" t="n">
        <f aca="false">(A182-B182)*10</f>
        <v>5</v>
      </c>
      <c r="D182" s="9" t="n">
        <f aca="false">B182*8+C182</f>
        <v>173</v>
      </c>
      <c r="E182" s="13" t="n">
        <f aca="false">D182+2049</f>
        <v>2222</v>
      </c>
      <c r="F182" s="9"/>
      <c r="G182" s="9" t="n">
        <v>696</v>
      </c>
      <c r="H182" s="9" t="n">
        <f aca="false">G182/2</f>
        <v>348</v>
      </c>
      <c r="I182" s="14" t="n">
        <f aca="false">H182+16385</f>
        <v>16733</v>
      </c>
    </row>
    <row r="183" customFormat="false" ht="15.75" hidden="false" customHeight="false" outlineLevel="0" collapsed="false">
      <c r="A183" s="7" t="n">
        <v>21.6</v>
      </c>
      <c r="B183" s="9" t="n">
        <f aca="false">TRUNC(A183)</f>
        <v>21</v>
      </c>
      <c r="C183" s="9" t="n">
        <f aca="false">(A183-B183)*10</f>
        <v>6.00000000000001</v>
      </c>
      <c r="D183" s="9" t="n">
        <f aca="false">B183*8+C183</f>
        <v>174</v>
      </c>
      <c r="E183" s="13" t="n">
        <f aca="false">D183+2049</f>
        <v>2223</v>
      </c>
      <c r="F183" s="9"/>
      <c r="G183" s="9" t="n">
        <v>700</v>
      </c>
      <c r="H183" s="9" t="n">
        <f aca="false">G183/2</f>
        <v>350</v>
      </c>
      <c r="I183" s="14" t="n">
        <f aca="false">H183+16385</f>
        <v>16735</v>
      </c>
    </row>
    <row r="184" customFormat="false" ht="15.75" hidden="false" customHeight="false" outlineLevel="0" collapsed="false">
      <c r="A184" s="7" t="n">
        <v>21.7</v>
      </c>
      <c r="B184" s="9" t="n">
        <f aca="false">TRUNC(A184)</f>
        <v>21</v>
      </c>
      <c r="C184" s="9" t="n">
        <f aca="false">(A184-B184)*10</f>
        <v>6.99999999999999</v>
      </c>
      <c r="D184" s="9" t="n">
        <f aca="false">B184*8+C184</f>
        <v>175</v>
      </c>
      <c r="E184" s="13" t="n">
        <f aca="false">D184+2049</f>
        <v>2224</v>
      </c>
      <c r="F184" s="9"/>
      <c r="G184" s="9" t="n">
        <v>704</v>
      </c>
      <c r="H184" s="9" t="n">
        <f aca="false">G184/2</f>
        <v>352</v>
      </c>
      <c r="I184" s="14" t="n">
        <f aca="false">H184+16385</f>
        <v>16737</v>
      </c>
    </row>
    <row r="185" customFormat="false" ht="15.75" hidden="false" customHeight="false" outlineLevel="0" collapsed="false">
      <c r="A185" s="7" t="n">
        <v>22</v>
      </c>
      <c r="B185" s="9" t="n">
        <f aca="false">TRUNC(A185)</f>
        <v>22</v>
      </c>
      <c r="C185" s="9" t="n">
        <f aca="false">(A185-B185)*10</f>
        <v>0</v>
      </c>
      <c r="D185" s="9" t="n">
        <f aca="false">B185*8+C185</f>
        <v>176</v>
      </c>
      <c r="E185" s="13" t="n">
        <f aca="false">D185+2049</f>
        <v>2225</v>
      </c>
      <c r="F185" s="9"/>
      <c r="G185" s="9" t="n">
        <v>708</v>
      </c>
      <c r="H185" s="9" t="n">
        <f aca="false">G185/2</f>
        <v>354</v>
      </c>
      <c r="I185" s="14" t="n">
        <f aca="false">H185+16385</f>
        <v>16739</v>
      </c>
    </row>
    <row r="186" customFormat="false" ht="15.75" hidden="false" customHeight="false" outlineLevel="0" collapsed="false">
      <c r="A186" s="7" t="n">
        <v>22.1</v>
      </c>
      <c r="B186" s="9" t="n">
        <f aca="false">TRUNC(A186)</f>
        <v>22</v>
      </c>
      <c r="C186" s="9" t="n">
        <f aca="false">(A186-B186)*10</f>
        <v>1.00000000000001</v>
      </c>
      <c r="D186" s="9" t="n">
        <f aca="false">B186*8+C186</f>
        <v>177</v>
      </c>
      <c r="E186" s="13" t="n">
        <f aca="false">D186+2049</f>
        <v>2226</v>
      </c>
      <c r="F186" s="9"/>
      <c r="G186" s="9" t="n">
        <v>712</v>
      </c>
      <c r="H186" s="9" t="n">
        <f aca="false">G186/2</f>
        <v>356</v>
      </c>
      <c r="I186" s="14" t="n">
        <f aca="false">H186+16385</f>
        <v>16741</v>
      </c>
    </row>
    <row r="187" customFormat="false" ht="15.75" hidden="false" customHeight="false" outlineLevel="0" collapsed="false">
      <c r="A187" s="7" t="n">
        <v>22.2</v>
      </c>
      <c r="B187" s="9" t="n">
        <f aca="false">TRUNC(A187)</f>
        <v>22</v>
      </c>
      <c r="C187" s="9" t="n">
        <f aca="false">(A187-B187)*10</f>
        <v>1.99999999999999</v>
      </c>
      <c r="D187" s="9" t="n">
        <f aca="false">B187*8+C187</f>
        <v>178</v>
      </c>
      <c r="E187" s="13" t="n">
        <f aca="false">D187+2049</f>
        <v>2227</v>
      </c>
      <c r="F187" s="9"/>
      <c r="G187" s="9" t="n">
        <v>716</v>
      </c>
      <c r="H187" s="9" t="n">
        <f aca="false">G187/2</f>
        <v>358</v>
      </c>
      <c r="I187" s="14" t="n">
        <f aca="false">H187+16385</f>
        <v>16743</v>
      </c>
    </row>
    <row r="188" customFormat="false" ht="15.75" hidden="false" customHeight="false" outlineLevel="0" collapsed="false">
      <c r="A188" s="7" t="n">
        <v>22.3</v>
      </c>
      <c r="B188" s="9" t="n">
        <f aca="false">TRUNC(A188)</f>
        <v>22</v>
      </c>
      <c r="C188" s="9" t="n">
        <f aca="false">(A188-B188)*10</f>
        <v>3.00000000000001</v>
      </c>
      <c r="D188" s="9" t="n">
        <f aca="false">B188*8+C188</f>
        <v>179</v>
      </c>
      <c r="E188" s="13" t="n">
        <f aca="false">D188+2049</f>
        <v>2228</v>
      </c>
      <c r="F188" s="9"/>
      <c r="G188" s="9" t="n">
        <v>720</v>
      </c>
      <c r="H188" s="9" t="n">
        <f aca="false">G188/2</f>
        <v>360</v>
      </c>
      <c r="I188" s="14" t="n">
        <f aca="false">H188+16385</f>
        <v>16745</v>
      </c>
    </row>
    <row r="189" customFormat="false" ht="15.75" hidden="false" customHeight="false" outlineLevel="0" collapsed="false">
      <c r="A189" s="7" t="n">
        <v>22.4</v>
      </c>
      <c r="B189" s="9" t="n">
        <f aca="false">TRUNC(A189)</f>
        <v>22</v>
      </c>
      <c r="C189" s="9" t="n">
        <f aca="false">(A189-B189)*10</f>
        <v>3.99999999999999</v>
      </c>
      <c r="D189" s="9" t="n">
        <f aca="false">B189*8+C189</f>
        <v>180</v>
      </c>
      <c r="E189" s="13" t="n">
        <f aca="false">D189+2049</f>
        <v>2229</v>
      </c>
      <c r="F189" s="9"/>
      <c r="G189" s="9" t="n">
        <v>724</v>
      </c>
      <c r="H189" s="9" t="n">
        <f aca="false">G189/2</f>
        <v>362</v>
      </c>
      <c r="I189" s="14" t="n">
        <f aca="false">H189+16385</f>
        <v>16747</v>
      </c>
    </row>
    <row r="190" customFormat="false" ht="15.75" hidden="false" customHeight="false" outlineLevel="0" collapsed="false">
      <c r="A190" s="7" t="n">
        <v>22.5</v>
      </c>
      <c r="B190" s="9" t="n">
        <f aca="false">TRUNC(A190)</f>
        <v>22</v>
      </c>
      <c r="C190" s="9" t="n">
        <f aca="false">(A190-B190)*10</f>
        <v>5</v>
      </c>
      <c r="D190" s="9" t="n">
        <f aca="false">B190*8+C190</f>
        <v>181</v>
      </c>
      <c r="E190" s="13" t="n">
        <f aca="false">D190+2049</f>
        <v>2230</v>
      </c>
      <c r="F190" s="9"/>
      <c r="G190" s="9" t="n">
        <v>728</v>
      </c>
      <c r="H190" s="9" t="n">
        <f aca="false">G190/2</f>
        <v>364</v>
      </c>
      <c r="I190" s="14" t="n">
        <f aca="false">H190+16385</f>
        <v>16749</v>
      </c>
    </row>
    <row r="191" customFormat="false" ht="15.75" hidden="false" customHeight="false" outlineLevel="0" collapsed="false">
      <c r="A191" s="7" t="n">
        <v>22.6</v>
      </c>
      <c r="B191" s="9" t="n">
        <f aca="false">TRUNC(A191)</f>
        <v>22</v>
      </c>
      <c r="C191" s="9" t="n">
        <f aca="false">(A191-B191)*10</f>
        <v>6.00000000000001</v>
      </c>
      <c r="D191" s="9" t="n">
        <f aca="false">B191*8+C191</f>
        <v>182</v>
      </c>
      <c r="E191" s="13" t="n">
        <f aca="false">D191+2049</f>
        <v>2231</v>
      </c>
      <c r="F191" s="9"/>
      <c r="G191" s="9" t="n">
        <v>732</v>
      </c>
      <c r="H191" s="9" t="n">
        <f aca="false">G191/2</f>
        <v>366</v>
      </c>
      <c r="I191" s="14" t="n">
        <f aca="false">H191+16385</f>
        <v>16751</v>
      </c>
    </row>
    <row r="192" customFormat="false" ht="15.75" hidden="false" customHeight="false" outlineLevel="0" collapsed="false">
      <c r="A192" s="7" t="n">
        <v>22.7</v>
      </c>
      <c r="B192" s="9" t="n">
        <f aca="false">TRUNC(A192)</f>
        <v>22</v>
      </c>
      <c r="C192" s="9" t="n">
        <f aca="false">(A192-B192)*10</f>
        <v>6.99999999999999</v>
      </c>
      <c r="D192" s="9" t="n">
        <f aca="false">B192*8+C192</f>
        <v>183</v>
      </c>
      <c r="E192" s="13" t="n">
        <f aca="false">D192+2049</f>
        <v>2232</v>
      </c>
      <c r="F192" s="9"/>
      <c r="G192" s="9" t="n">
        <v>736</v>
      </c>
      <c r="H192" s="9" t="n">
        <f aca="false">G192/2</f>
        <v>368</v>
      </c>
      <c r="I192" s="14" t="n">
        <f aca="false">H192+16385</f>
        <v>16753</v>
      </c>
    </row>
    <row r="193" customFormat="false" ht="15.75" hidden="false" customHeight="false" outlineLevel="0" collapsed="false">
      <c r="A193" s="7" t="n">
        <v>23</v>
      </c>
      <c r="B193" s="9" t="n">
        <f aca="false">TRUNC(A193)</f>
        <v>23</v>
      </c>
      <c r="C193" s="9" t="n">
        <f aca="false">(A193-B193)*10</f>
        <v>0</v>
      </c>
      <c r="D193" s="9" t="n">
        <f aca="false">B193*8+C193</f>
        <v>184</v>
      </c>
      <c r="E193" s="13" t="n">
        <f aca="false">D193+2049</f>
        <v>2233</v>
      </c>
      <c r="F193" s="9"/>
      <c r="G193" s="9" t="n">
        <v>740</v>
      </c>
      <c r="H193" s="9" t="n">
        <f aca="false">G193/2</f>
        <v>370</v>
      </c>
      <c r="I193" s="14" t="n">
        <f aca="false">H193+16385</f>
        <v>16755</v>
      </c>
    </row>
    <row r="194" customFormat="false" ht="15.75" hidden="false" customHeight="false" outlineLevel="0" collapsed="false">
      <c r="A194" s="7" t="n">
        <v>23.1</v>
      </c>
      <c r="B194" s="9" t="n">
        <f aca="false">TRUNC(A194)</f>
        <v>23</v>
      </c>
      <c r="C194" s="9" t="n">
        <f aca="false">(A194-B194)*10</f>
        <v>1.00000000000001</v>
      </c>
      <c r="D194" s="9" t="n">
        <f aca="false">B194*8+C194</f>
        <v>185</v>
      </c>
      <c r="E194" s="13" t="n">
        <f aca="false">D194+2049</f>
        <v>2234</v>
      </c>
      <c r="F194" s="9"/>
      <c r="G194" s="9" t="n">
        <v>744</v>
      </c>
      <c r="H194" s="9" t="n">
        <f aca="false">G194/2</f>
        <v>372</v>
      </c>
      <c r="I194" s="14" t="n">
        <f aca="false">H194+16385</f>
        <v>16757</v>
      </c>
    </row>
    <row r="195" customFormat="false" ht="15.75" hidden="false" customHeight="false" outlineLevel="0" collapsed="false">
      <c r="A195" s="7" t="n">
        <v>23.2</v>
      </c>
      <c r="B195" s="9" t="n">
        <f aca="false">TRUNC(A195)</f>
        <v>23</v>
      </c>
      <c r="C195" s="9" t="n">
        <f aca="false">(A195-B195)*10</f>
        <v>1.99999999999999</v>
      </c>
      <c r="D195" s="9" t="n">
        <f aca="false">B195*8+C195</f>
        <v>186</v>
      </c>
      <c r="E195" s="13" t="n">
        <f aca="false">D195+2049</f>
        <v>2235</v>
      </c>
      <c r="F195" s="9"/>
      <c r="G195" s="9" t="n">
        <v>748</v>
      </c>
      <c r="H195" s="9" t="n">
        <f aca="false">G195/2</f>
        <v>374</v>
      </c>
      <c r="I195" s="14" t="n">
        <f aca="false">H195+16385</f>
        <v>16759</v>
      </c>
    </row>
    <row r="196" customFormat="false" ht="15.75" hidden="false" customHeight="false" outlineLevel="0" collapsed="false">
      <c r="A196" s="7" t="n">
        <v>23.3</v>
      </c>
      <c r="B196" s="9" t="n">
        <f aca="false">TRUNC(A196)</f>
        <v>23</v>
      </c>
      <c r="C196" s="9" t="n">
        <f aca="false">(A196-B196)*10</f>
        <v>3.00000000000001</v>
      </c>
      <c r="D196" s="9" t="n">
        <f aca="false">B196*8+C196</f>
        <v>187</v>
      </c>
      <c r="E196" s="13" t="n">
        <f aca="false">D196+2049</f>
        <v>2236</v>
      </c>
      <c r="F196" s="9"/>
      <c r="G196" s="9" t="n">
        <v>752</v>
      </c>
      <c r="H196" s="9" t="n">
        <f aca="false">G196/2</f>
        <v>376</v>
      </c>
      <c r="I196" s="14" t="n">
        <f aca="false">H196+16385</f>
        <v>16761</v>
      </c>
    </row>
    <row r="197" customFormat="false" ht="15.75" hidden="false" customHeight="false" outlineLevel="0" collapsed="false">
      <c r="A197" s="7" t="n">
        <v>23.4</v>
      </c>
      <c r="B197" s="9" t="n">
        <f aca="false">TRUNC(A197)</f>
        <v>23</v>
      </c>
      <c r="C197" s="9" t="n">
        <f aca="false">(A197-B197)*10</f>
        <v>3.99999999999999</v>
      </c>
      <c r="D197" s="9" t="n">
        <f aca="false">B197*8+C197</f>
        <v>188</v>
      </c>
      <c r="E197" s="13" t="n">
        <f aca="false">D197+2049</f>
        <v>2237</v>
      </c>
      <c r="F197" s="9"/>
      <c r="G197" s="9" t="n">
        <v>756</v>
      </c>
      <c r="H197" s="9" t="n">
        <f aca="false">G197/2</f>
        <v>378</v>
      </c>
      <c r="I197" s="14" t="n">
        <f aca="false">H197+16385</f>
        <v>16763</v>
      </c>
    </row>
    <row r="198" customFormat="false" ht="15.75" hidden="false" customHeight="false" outlineLevel="0" collapsed="false">
      <c r="A198" s="7" t="n">
        <v>23.5</v>
      </c>
      <c r="B198" s="9" t="n">
        <f aca="false">TRUNC(A198)</f>
        <v>23</v>
      </c>
      <c r="C198" s="9" t="n">
        <f aca="false">(A198-B198)*10</f>
        <v>5</v>
      </c>
      <c r="D198" s="9" t="n">
        <f aca="false">B198*8+C198</f>
        <v>189</v>
      </c>
      <c r="E198" s="13" t="n">
        <f aca="false">D198+2049</f>
        <v>2238</v>
      </c>
      <c r="F198" s="9"/>
      <c r="G198" s="9" t="n">
        <v>760</v>
      </c>
      <c r="H198" s="9" t="n">
        <f aca="false">G198/2</f>
        <v>380</v>
      </c>
      <c r="I198" s="14" t="n">
        <f aca="false">H198+16385</f>
        <v>16765</v>
      </c>
    </row>
    <row r="199" customFormat="false" ht="15.75" hidden="false" customHeight="false" outlineLevel="0" collapsed="false">
      <c r="A199" s="7" t="n">
        <v>23.6</v>
      </c>
      <c r="B199" s="9" t="n">
        <f aca="false">TRUNC(A199)</f>
        <v>23</v>
      </c>
      <c r="C199" s="9" t="n">
        <f aca="false">(A199-B199)*10</f>
        <v>6.00000000000001</v>
      </c>
      <c r="D199" s="9" t="n">
        <f aca="false">B199*8+C199</f>
        <v>190</v>
      </c>
      <c r="E199" s="13" t="n">
        <f aca="false">D199+2049</f>
        <v>2239</v>
      </c>
      <c r="F199" s="9"/>
      <c r="G199" s="9" t="n">
        <v>764</v>
      </c>
      <c r="H199" s="9" t="n">
        <f aca="false">G199/2</f>
        <v>382</v>
      </c>
      <c r="I199" s="14" t="n">
        <f aca="false">H199+16385</f>
        <v>16767</v>
      </c>
    </row>
    <row r="200" customFormat="false" ht="15.75" hidden="false" customHeight="false" outlineLevel="0" collapsed="false">
      <c r="A200" s="7" t="n">
        <v>23.7</v>
      </c>
      <c r="B200" s="9" t="n">
        <f aca="false">TRUNC(A200)</f>
        <v>23</v>
      </c>
      <c r="C200" s="9" t="n">
        <f aca="false">(A200-B200)*10</f>
        <v>6.99999999999999</v>
      </c>
      <c r="D200" s="9" t="n">
        <f aca="false">B200*8+C200</f>
        <v>191</v>
      </c>
      <c r="E200" s="13" t="n">
        <f aca="false">D200+2049</f>
        <v>2240</v>
      </c>
      <c r="F200" s="9"/>
      <c r="G200" s="9" t="n">
        <v>768</v>
      </c>
      <c r="H200" s="9" t="n">
        <f aca="false">G200/2</f>
        <v>384</v>
      </c>
      <c r="I200" s="14" t="n">
        <f aca="false">H200+16385</f>
        <v>16769</v>
      </c>
    </row>
    <row r="201" customFormat="false" ht="15.75" hidden="false" customHeight="false" outlineLevel="0" collapsed="false">
      <c r="A201" s="7" t="n">
        <v>24</v>
      </c>
      <c r="B201" s="9" t="n">
        <f aca="false">TRUNC(A201)</f>
        <v>24</v>
      </c>
      <c r="C201" s="9" t="n">
        <f aca="false">(A201-B201)*10</f>
        <v>0</v>
      </c>
      <c r="D201" s="9" t="n">
        <f aca="false">B201*8+C201</f>
        <v>192</v>
      </c>
      <c r="E201" s="13" t="n">
        <f aca="false">D201+2049</f>
        <v>2241</v>
      </c>
      <c r="F201" s="9"/>
      <c r="G201" s="9" t="n">
        <v>772</v>
      </c>
      <c r="H201" s="9" t="n">
        <f aca="false">G201/2</f>
        <v>386</v>
      </c>
      <c r="I201" s="14" t="n">
        <f aca="false">H201+16385</f>
        <v>16771</v>
      </c>
    </row>
    <row r="202" customFormat="false" ht="15.75" hidden="false" customHeight="false" outlineLevel="0" collapsed="false">
      <c r="A202" s="7" t="n">
        <v>24.1</v>
      </c>
      <c r="B202" s="9" t="n">
        <f aca="false">TRUNC(A202)</f>
        <v>24</v>
      </c>
      <c r="C202" s="9" t="n">
        <f aca="false">(A202-B202)*10</f>
        <v>1.00000000000001</v>
      </c>
      <c r="D202" s="9" t="n">
        <f aca="false">B202*8+C202</f>
        <v>193</v>
      </c>
      <c r="E202" s="13" t="n">
        <f aca="false">D202+2049</f>
        <v>2242</v>
      </c>
      <c r="F202" s="9"/>
      <c r="G202" s="9" t="n">
        <v>776</v>
      </c>
      <c r="H202" s="9" t="n">
        <f aca="false">G202/2</f>
        <v>388</v>
      </c>
      <c r="I202" s="14" t="n">
        <f aca="false">H202+16385</f>
        <v>16773</v>
      </c>
    </row>
    <row r="203" customFormat="false" ht="15.75" hidden="false" customHeight="false" outlineLevel="0" collapsed="false">
      <c r="A203" s="7" t="n">
        <v>24.2</v>
      </c>
      <c r="B203" s="9" t="n">
        <f aca="false">TRUNC(A203)</f>
        <v>24</v>
      </c>
      <c r="C203" s="9" t="n">
        <f aca="false">(A203-B203)*10</f>
        <v>1.99999999999999</v>
      </c>
      <c r="D203" s="9" t="n">
        <f aca="false">B203*8+C203</f>
        <v>194</v>
      </c>
      <c r="E203" s="13" t="n">
        <f aca="false">D203+2049</f>
        <v>2243</v>
      </c>
      <c r="F203" s="9"/>
      <c r="G203" s="9" t="n">
        <v>780</v>
      </c>
      <c r="H203" s="9" t="n">
        <f aca="false">G203/2</f>
        <v>390</v>
      </c>
      <c r="I203" s="14" t="n">
        <f aca="false">H203+16385</f>
        <v>16775</v>
      </c>
    </row>
    <row r="204" customFormat="false" ht="15.75" hidden="false" customHeight="false" outlineLevel="0" collapsed="false">
      <c r="A204" s="7" t="n">
        <v>24.3</v>
      </c>
      <c r="B204" s="9" t="n">
        <f aca="false">TRUNC(A204)</f>
        <v>24</v>
      </c>
      <c r="C204" s="9" t="n">
        <f aca="false">(A204-B204)*10</f>
        <v>3.00000000000001</v>
      </c>
      <c r="D204" s="9" t="n">
        <f aca="false">B204*8+C204</f>
        <v>195</v>
      </c>
      <c r="E204" s="13" t="n">
        <f aca="false">D204+2049</f>
        <v>2244</v>
      </c>
      <c r="F204" s="9"/>
      <c r="G204" s="9" t="n">
        <v>784</v>
      </c>
      <c r="H204" s="9" t="n">
        <f aca="false">G204/2</f>
        <v>392</v>
      </c>
      <c r="I204" s="14" t="n">
        <f aca="false">H204+16385</f>
        <v>16777</v>
      </c>
    </row>
    <row r="205" customFormat="false" ht="15.75" hidden="false" customHeight="false" outlineLevel="0" collapsed="false">
      <c r="A205" s="7" t="n">
        <v>24.4</v>
      </c>
      <c r="B205" s="9" t="n">
        <f aca="false">TRUNC(A205)</f>
        <v>24</v>
      </c>
      <c r="C205" s="9" t="n">
        <f aca="false">(A205-B205)*10</f>
        <v>3.99999999999999</v>
      </c>
      <c r="D205" s="9" t="n">
        <f aca="false">B205*8+C205</f>
        <v>196</v>
      </c>
      <c r="E205" s="13" t="n">
        <f aca="false">D205+2049</f>
        <v>2245</v>
      </c>
      <c r="F205" s="9"/>
      <c r="G205" s="9" t="n">
        <v>788</v>
      </c>
      <c r="H205" s="9" t="n">
        <f aca="false">G205/2</f>
        <v>394</v>
      </c>
      <c r="I205" s="14" t="n">
        <f aca="false">H205+16385</f>
        <v>16779</v>
      </c>
    </row>
    <row r="206" customFormat="false" ht="15.75" hidden="false" customHeight="false" outlineLevel="0" collapsed="false">
      <c r="A206" s="7" t="n">
        <v>24.5</v>
      </c>
      <c r="B206" s="9" t="n">
        <f aca="false">TRUNC(A206)</f>
        <v>24</v>
      </c>
      <c r="C206" s="9" t="n">
        <f aca="false">(A206-B206)*10</f>
        <v>5</v>
      </c>
      <c r="D206" s="9" t="n">
        <f aca="false">B206*8+C206</f>
        <v>197</v>
      </c>
      <c r="E206" s="13" t="n">
        <f aca="false">D206+2049</f>
        <v>2246</v>
      </c>
      <c r="F206" s="9"/>
      <c r="G206" s="9" t="n">
        <v>792</v>
      </c>
      <c r="H206" s="9" t="n">
        <f aca="false">G206/2</f>
        <v>396</v>
      </c>
      <c r="I206" s="14" t="n">
        <f aca="false">H206+16385</f>
        <v>16781</v>
      </c>
    </row>
    <row r="207" customFormat="false" ht="15.75" hidden="false" customHeight="false" outlineLevel="0" collapsed="false">
      <c r="A207" s="7" t="n">
        <v>24.6</v>
      </c>
      <c r="B207" s="9" t="n">
        <f aca="false">TRUNC(A207)</f>
        <v>24</v>
      </c>
      <c r="C207" s="9" t="n">
        <f aca="false">(A207-B207)*10</f>
        <v>6.00000000000001</v>
      </c>
      <c r="D207" s="9" t="n">
        <f aca="false">B207*8+C207</f>
        <v>198</v>
      </c>
      <c r="E207" s="13" t="n">
        <f aca="false">D207+2049</f>
        <v>2247</v>
      </c>
      <c r="F207" s="9"/>
      <c r="G207" s="9" t="n">
        <v>796</v>
      </c>
      <c r="H207" s="9" t="n">
        <f aca="false">G207/2</f>
        <v>398</v>
      </c>
      <c r="I207" s="14" t="n">
        <f aca="false">H207+16385</f>
        <v>16783</v>
      </c>
    </row>
    <row r="208" customFormat="false" ht="15.75" hidden="false" customHeight="false" outlineLevel="0" collapsed="false">
      <c r="A208" s="7" t="n">
        <v>24.7</v>
      </c>
      <c r="B208" s="9" t="n">
        <f aca="false">TRUNC(A208)</f>
        <v>24</v>
      </c>
      <c r="C208" s="9" t="n">
        <f aca="false">(A208-B208)*10</f>
        <v>6.99999999999999</v>
      </c>
      <c r="D208" s="9" t="n">
        <f aca="false">B208*8+C208</f>
        <v>199</v>
      </c>
      <c r="E208" s="13" t="n">
        <f aca="false">D208+2049</f>
        <v>2248</v>
      </c>
      <c r="F208" s="9"/>
      <c r="G208" s="9" t="n">
        <v>800</v>
      </c>
      <c r="H208" s="9" t="n">
        <f aca="false">G208/2</f>
        <v>400</v>
      </c>
      <c r="I208" s="14" t="n">
        <f aca="false">H208+16385</f>
        <v>16785</v>
      </c>
    </row>
    <row r="209" customFormat="false" ht="15.75" hidden="false" customHeight="false" outlineLevel="0" collapsed="false">
      <c r="A209" s="7" t="n">
        <v>25</v>
      </c>
      <c r="B209" s="9" t="n">
        <f aca="false">TRUNC(A209)</f>
        <v>25</v>
      </c>
      <c r="C209" s="9" t="n">
        <f aca="false">(A209-B209)*10</f>
        <v>0</v>
      </c>
      <c r="D209" s="9" t="n">
        <f aca="false">B209*8+C209</f>
        <v>200</v>
      </c>
      <c r="E209" s="13" t="n">
        <f aca="false">D209+2049</f>
        <v>2249</v>
      </c>
      <c r="F209" s="9"/>
      <c r="G209" s="9" t="n">
        <v>804</v>
      </c>
      <c r="H209" s="9" t="n">
        <f aca="false">G209/2</f>
        <v>402</v>
      </c>
      <c r="I209" s="14" t="n">
        <f aca="false">H209+16385</f>
        <v>16787</v>
      </c>
    </row>
    <row r="210" customFormat="false" ht="15.75" hidden="false" customHeight="false" outlineLevel="0" collapsed="false">
      <c r="A210" s="7" t="n">
        <v>25.1</v>
      </c>
      <c r="B210" s="9" t="n">
        <f aca="false">TRUNC(A210)</f>
        <v>25</v>
      </c>
      <c r="C210" s="9" t="n">
        <f aca="false">(A210-B210)*10</f>
        <v>1.00000000000001</v>
      </c>
      <c r="D210" s="9" t="n">
        <f aca="false">B210*8+C210</f>
        <v>201</v>
      </c>
      <c r="E210" s="13" t="n">
        <f aca="false">D210+2049</f>
        <v>2250</v>
      </c>
      <c r="F210" s="9"/>
      <c r="G210" s="9" t="n">
        <v>808</v>
      </c>
      <c r="H210" s="9" t="n">
        <f aca="false">G210/2</f>
        <v>404</v>
      </c>
      <c r="I210" s="14" t="n">
        <f aca="false">H210+16385</f>
        <v>16789</v>
      </c>
    </row>
    <row r="211" customFormat="false" ht="15.75" hidden="false" customHeight="false" outlineLevel="0" collapsed="false">
      <c r="A211" s="7" t="n">
        <v>25.2</v>
      </c>
      <c r="B211" s="9" t="n">
        <f aca="false">TRUNC(A211)</f>
        <v>25</v>
      </c>
      <c r="C211" s="9" t="n">
        <f aca="false">(A211-B211)*10</f>
        <v>1.99999999999999</v>
      </c>
      <c r="D211" s="9" t="n">
        <f aca="false">B211*8+C211</f>
        <v>202</v>
      </c>
      <c r="E211" s="13" t="n">
        <f aca="false">D211+2049</f>
        <v>2251</v>
      </c>
      <c r="F211" s="9"/>
      <c r="G211" s="9" t="n">
        <v>812</v>
      </c>
      <c r="H211" s="9" t="n">
        <f aca="false">G211/2</f>
        <v>406</v>
      </c>
      <c r="I211" s="14" t="n">
        <f aca="false">H211+16385</f>
        <v>16791</v>
      </c>
    </row>
    <row r="212" customFormat="false" ht="15.75" hidden="false" customHeight="false" outlineLevel="0" collapsed="false">
      <c r="A212" s="7" t="n">
        <v>25.3</v>
      </c>
      <c r="B212" s="9" t="n">
        <f aca="false">TRUNC(A212)</f>
        <v>25</v>
      </c>
      <c r="C212" s="9" t="n">
        <f aca="false">(A212-B212)*10</f>
        <v>3.00000000000001</v>
      </c>
      <c r="D212" s="9" t="n">
        <f aca="false">B212*8+C212</f>
        <v>203</v>
      </c>
      <c r="E212" s="13" t="n">
        <f aca="false">D212+2049</f>
        <v>2252</v>
      </c>
      <c r="F212" s="9"/>
      <c r="G212" s="9" t="n">
        <v>816</v>
      </c>
      <c r="H212" s="9" t="n">
        <f aca="false">G212/2</f>
        <v>408</v>
      </c>
      <c r="I212" s="14" t="n">
        <f aca="false">H212+16385</f>
        <v>16793</v>
      </c>
    </row>
    <row r="213" customFormat="false" ht="15.75" hidden="false" customHeight="false" outlineLevel="0" collapsed="false">
      <c r="A213" s="7" t="n">
        <v>25.4</v>
      </c>
      <c r="B213" s="9" t="n">
        <f aca="false">TRUNC(A213)</f>
        <v>25</v>
      </c>
      <c r="C213" s="9" t="n">
        <f aca="false">(A213-B213)*10</f>
        <v>3.99999999999999</v>
      </c>
      <c r="D213" s="9" t="n">
        <f aca="false">B213*8+C213</f>
        <v>204</v>
      </c>
      <c r="E213" s="13" t="n">
        <f aca="false">D213+2049</f>
        <v>2253</v>
      </c>
      <c r="F213" s="9"/>
      <c r="G213" s="9" t="n">
        <v>820</v>
      </c>
      <c r="H213" s="9" t="n">
        <f aca="false">G213/2</f>
        <v>410</v>
      </c>
      <c r="I213" s="14" t="n">
        <f aca="false">H213+16385</f>
        <v>16795</v>
      </c>
    </row>
    <row r="214" customFormat="false" ht="15.75" hidden="false" customHeight="false" outlineLevel="0" collapsed="false">
      <c r="A214" s="7" t="n">
        <v>25.5</v>
      </c>
      <c r="B214" s="9" t="n">
        <f aca="false">TRUNC(A214)</f>
        <v>25</v>
      </c>
      <c r="C214" s="9" t="n">
        <f aca="false">(A214-B214)*10</f>
        <v>5</v>
      </c>
      <c r="D214" s="9" t="n">
        <f aca="false">B214*8+C214</f>
        <v>205</v>
      </c>
      <c r="E214" s="13" t="n">
        <f aca="false">D214+2049</f>
        <v>2254</v>
      </c>
      <c r="F214" s="9"/>
      <c r="G214" s="9" t="n">
        <v>824</v>
      </c>
      <c r="H214" s="9" t="n">
        <f aca="false">G214/2</f>
        <v>412</v>
      </c>
      <c r="I214" s="14" t="n">
        <f aca="false">H214+16385</f>
        <v>16797</v>
      </c>
    </row>
    <row r="215" customFormat="false" ht="15.75" hidden="false" customHeight="false" outlineLevel="0" collapsed="false">
      <c r="A215" s="7" t="n">
        <v>25.6</v>
      </c>
      <c r="B215" s="9" t="n">
        <f aca="false">TRUNC(A215)</f>
        <v>25</v>
      </c>
      <c r="C215" s="9" t="n">
        <f aca="false">(A215-B215)*10</f>
        <v>6.00000000000001</v>
      </c>
      <c r="D215" s="9" t="n">
        <f aca="false">B215*8+C215</f>
        <v>206</v>
      </c>
      <c r="E215" s="13" t="n">
        <f aca="false">D215+2049</f>
        <v>2255</v>
      </c>
      <c r="F215" s="9"/>
      <c r="G215" s="9" t="n">
        <v>828</v>
      </c>
      <c r="H215" s="9" t="n">
        <f aca="false">G215/2</f>
        <v>414</v>
      </c>
      <c r="I215" s="14" t="n">
        <f aca="false">H215+16385</f>
        <v>16799</v>
      </c>
    </row>
    <row r="216" customFormat="false" ht="15.75" hidden="false" customHeight="false" outlineLevel="0" collapsed="false">
      <c r="A216" s="7" t="n">
        <v>25.7</v>
      </c>
      <c r="B216" s="9" t="n">
        <f aca="false">TRUNC(A216)</f>
        <v>25</v>
      </c>
      <c r="C216" s="9" t="n">
        <f aca="false">(A216-B216)*10</f>
        <v>6.99999999999999</v>
      </c>
      <c r="D216" s="9" t="n">
        <f aca="false">B216*8+C216</f>
        <v>207</v>
      </c>
      <c r="E216" s="13" t="n">
        <f aca="false">D216+2049</f>
        <v>2256</v>
      </c>
      <c r="F216" s="9"/>
      <c r="G216" s="9" t="n">
        <v>832</v>
      </c>
      <c r="H216" s="9" t="n">
        <f aca="false">G216/2</f>
        <v>416</v>
      </c>
      <c r="I216" s="14" t="n">
        <f aca="false">H216+16385</f>
        <v>16801</v>
      </c>
    </row>
    <row r="217" customFormat="false" ht="15.75" hidden="false" customHeight="false" outlineLevel="0" collapsed="false">
      <c r="A217" s="7" t="n">
        <v>26</v>
      </c>
      <c r="B217" s="9" t="n">
        <f aca="false">TRUNC(A217)</f>
        <v>26</v>
      </c>
      <c r="C217" s="9" t="n">
        <f aca="false">(A217-B217)*10</f>
        <v>0</v>
      </c>
      <c r="D217" s="9" t="n">
        <f aca="false">B217*8+C217</f>
        <v>208</v>
      </c>
      <c r="E217" s="13" t="n">
        <f aca="false">D217+2049</f>
        <v>2257</v>
      </c>
      <c r="F217" s="9"/>
      <c r="G217" s="9" t="n">
        <v>836</v>
      </c>
      <c r="H217" s="9" t="n">
        <f aca="false">G217/2</f>
        <v>418</v>
      </c>
      <c r="I217" s="14" t="n">
        <f aca="false">H217+16385</f>
        <v>16803</v>
      </c>
    </row>
    <row r="218" customFormat="false" ht="15.75" hidden="false" customHeight="false" outlineLevel="0" collapsed="false">
      <c r="A218" s="15" t="s">
        <v>1</v>
      </c>
      <c r="B218" s="15"/>
      <c r="C218" s="15"/>
      <c r="D218" s="15"/>
      <c r="E218" s="15"/>
      <c r="F218" s="9"/>
      <c r="G218" s="16" t="s">
        <v>2</v>
      </c>
      <c r="H218" s="16"/>
      <c r="I218" s="16"/>
    </row>
    <row r="219" customFormat="false" ht="15.75" hidden="false" customHeight="false" outlineLevel="0" collapsed="false">
      <c r="A219" s="7" t="n">
        <v>26.1</v>
      </c>
      <c r="B219" s="9" t="n">
        <f aca="false">TRUNC(A219)</f>
        <v>26</v>
      </c>
      <c r="C219" s="9" t="n">
        <f aca="false">(A219-B219)*10</f>
        <v>1.00000000000001</v>
      </c>
      <c r="D219" s="9" t="n">
        <f aca="false">B219*8+C219</f>
        <v>209</v>
      </c>
      <c r="E219" s="13" t="n">
        <f aca="false">D219+2049</f>
        <v>2258</v>
      </c>
      <c r="F219" s="9"/>
      <c r="G219" s="9" t="n">
        <v>840</v>
      </c>
      <c r="H219" s="9" t="n">
        <f aca="false">G219/2</f>
        <v>420</v>
      </c>
      <c r="I219" s="14" t="n">
        <f aca="false">H219+16385</f>
        <v>16805</v>
      </c>
    </row>
    <row r="220" customFormat="false" ht="15.75" hidden="false" customHeight="false" outlineLevel="0" collapsed="false">
      <c r="A220" s="7" t="n">
        <v>26.2</v>
      </c>
      <c r="B220" s="9" t="n">
        <f aca="false">TRUNC(A220)</f>
        <v>26</v>
      </c>
      <c r="C220" s="9" t="n">
        <f aca="false">(A220-B220)*10</f>
        <v>1.99999999999999</v>
      </c>
      <c r="D220" s="9" t="n">
        <f aca="false">B220*8+C220</f>
        <v>210</v>
      </c>
      <c r="E220" s="13" t="n">
        <f aca="false">D220+2049</f>
        <v>2259</v>
      </c>
      <c r="F220" s="9"/>
      <c r="G220" s="9" t="n">
        <v>844</v>
      </c>
      <c r="H220" s="9" t="n">
        <f aca="false">G220/2</f>
        <v>422</v>
      </c>
      <c r="I220" s="14" t="n">
        <f aca="false">H220+16385</f>
        <v>16807</v>
      </c>
    </row>
    <row r="221" customFormat="false" ht="15.75" hidden="false" customHeight="false" outlineLevel="0" collapsed="false">
      <c r="A221" s="7" t="n">
        <v>26.3</v>
      </c>
      <c r="B221" s="9" t="n">
        <f aca="false">TRUNC(A221)</f>
        <v>26</v>
      </c>
      <c r="C221" s="9" t="n">
        <f aca="false">(A221-B221)*10</f>
        <v>3.00000000000001</v>
      </c>
      <c r="D221" s="9" t="n">
        <f aca="false">B221*8+C221</f>
        <v>211</v>
      </c>
      <c r="E221" s="13" t="n">
        <f aca="false">D221+2049</f>
        <v>2260</v>
      </c>
      <c r="F221" s="9"/>
      <c r="G221" s="9" t="n">
        <v>848</v>
      </c>
      <c r="H221" s="9" t="n">
        <f aca="false">G221/2</f>
        <v>424</v>
      </c>
      <c r="I221" s="14" t="n">
        <f aca="false">H221+16385</f>
        <v>16809</v>
      </c>
    </row>
    <row r="222" customFormat="false" ht="15.75" hidden="false" customHeight="false" outlineLevel="0" collapsed="false">
      <c r="A222" s="7" t="n">
        <v>26.4</v>
      </c>
      <c r="B222" s="9" t="n">
        <f aca="false">TRUNC(A222)</f>
        <v>26</v>
      </c>
      <c r="C222" s="9" t="n">
        <f aca="false">(A222-B222)*10</f>
        <v>3.99999999999999</v>
      </c>
      <c r="D222" s="9" t="n">
        <f aca="false">B222*8+C222</f>
        <v>212</v>
      </c>
      <c r="E222" s="13" t="n">
        <f aca="false">D222+2049</f>
        <v>2261</v>
      </c>
      <c r="F222" s="9"/>
      <c r="G222" s="9" t="n">
        <v>852</v>
      </c>
      <c r="H222" s="9" t="n">
        <f aca="false">G222/2</f>
        <v>426</v>
      </c>
      <c r="I222" s="14" t="n">
        <f aca="false">H222+16385</f>
        <v>16811</v>
      </c>
    </row>
    <row r="223" customFormat="false" ht="15.75" hidden="false" customHeight="false" outlineLevel="0" collapsed="false">
      <c r="A223" s="7" t="n">
        <v>26.5</v>
      </c>
      <c r="B223" s="9" t="n">
        <f aca="false">TRUNC(A223)</f>
        <v>26</v>
      </c>
      <c r="C223" s="9" t="n">
        <f aca="false">(A223-B223)*10</f>
        <v>5</v>
      </c>
      <c r="D223" s="9" t="n">
        <f aca="false">B223*8+C223</f>
        <v>213</v>
      </c>
      <c r="E223" s="13" t="n">
        <f aca="false">D223+2049</f>
        <v>2262</v>
      </c>
      <c r="F223" s="9"/>
      <c r="G223" s="9" t="n">
        <v>856</v>
      </c>
      <c r="H223" s="9" t="n">
        <f aca="false">G223/2</f>
        <v>428</v>
      </c>
      <c r="I223" s="14" t="n">
        <f aca="false">H223+16385</f>
        <v>16813</v>
      </c>
    </row>
    <row r="224" customFormat="false" ht="15.75" hidden="false" customHeight="false" outlineLevel="0" collapsed="false">
      <c r="A224" s="7" t="n">
        <v>26.6</v>
      </c>
      <c r="B224" s="9" t="n">
        <f aca="false">TRUNC(A224)</f>
        <v>26</v>
      </c>
      <c r="C224" s="9" t="n">
        <f aca="false">(A224-B224)*10</f>
        <v>6.00000000000001</v>
      </c>
      <c r="D224" s="9" t="n">
        <f aca="false">B224*8+C224</f>
        <v>214</v>
      </c>
      <c r="E224" s="13" t="n">
        <f aca="false">D224+2049</f>
        <v>2263</v>
      </c>
      <c r="F224" s="9"/>
      <c r="G224" s="9" t="n">
        <v>860</v>
      </c>
      <c r="H224" s="9" t="n">
        <f aca="false">G224/2</f>
        <v>430</v>
      </c>
      <c r="I224" s="14" t="n">
        <f aca="false">H224+16385</f>
        <v>16815</v>
      </c>
    </row>
    <row r="225" customFormat="false" ht="15.75" hidden="false" customHeight="false" outlineLevel="0" collapsed="false">
      <c r="A225" s="7" t="n">
        <v>26.7</v>
      </c>
      <c r="B225" s="9" t="n">
        <f aca="false">TRUNC(A225)</f>
        <v>26</v>
      </c>
      <c r="C225" s="9" t="n">
        <f aca="false">(A225-B225)*10</f>
        <v>6.99999999999999</v>
      </c>
      <c r="D225" s="9" t="n">
        <f aca="false">B225*8+C225</f>
        <v>215</v>
      </c>
      <c r="E225" s="13" t="n">
        <f aca="false">D225+2049</f>
        <v>2264</v>
      </c>
      <c r="F225" s="9"/>
      <c r="G225" s="9" t="n">
        <v>864</v>
      </c>
      <c r="H225" s="9" t="n">
        <f aca="false">G225/2</f>
        <v>432</v>
      </c>
      <c r="I225" s="14" t="n">
        <f aca="false">H225+16385</f>
        <v>16817</v>
      </c>
    </row>
    <row r="226" customFormat="false" ht="15.75" hidden="false" customHeight="false" outlineLevel="0" collapsed="false">
      <c r="A226" s="7" t="n">
        <v>27</v>
      </c>
      <c r="B226" s="9" t="n">
        <f aca="false">TRUNC(A226)</f>
        <v>27</v>
      </c>
      <c r="C226" s="9" t="n">
        <f aca="false">(A226-B226)*10</f>
        <v>0</v>
      </c>
      <c r="D226" s="9" t="n">
        <f aca="false">B226*8+C226</f>
        <v>216</v>
      </c>
      <c r="E226" s="13" t="n">
        <f aca="false">D226+2049</f>
        <v>2265</v>
      </c>
      <c r="F226" s="9"/>
      <c r="G226" s="9" t="n">
        <v>868</v>
      </c>
      <c r="H226" s="9" t="n">
        <f aca="false">G226/2</f>
        <v>434</v>
      </c>
      <c r="I226" s="14" t="n">
        <f aca="false">H226+16385</f>
        <v>16819</v>
      </c>
    </row>
    <row r="227" customFormat="false" ht="15.75" hidden="false" customHeight="false" outlineLevel="0" collapsed="false">
      <c r="A227" s="7" t="n">
        <v>27.1</v>
      </c>
      <c r="B227" s="9" t="n">
        <f aca="false">TRUNC(A227)</f>
        <v>27</v>
      </c>
      <c r="C227" s="9" t="n">
        <f aca="false">(A227-B227)*10</f>
        <v>1.00000000000001</v>
      </c>
      <c r="D227" s="9" t="n">
        <f aca="false">B227*8+C227</f>
        <v>217</v>
      </c>
      <c r="E227" s="13" t="n">
        <f aca="false">D227+2049</f>
        <v>2266</v>
      </c>
      <c r="F227" s="9"/>
      <c r="G227" s="9" t="n">
        <v>872</v>
      </c>
      <c r="H227" s="9" t="n">
        <f aca="false">G227/2</f>
        <v>436</v>
      </c>
      <c r="I227" s="14" t="n">
        <f aca="false">H227+16385</f>
        <v>16821</v>
      </c>
    </row>
    <row r="228" customFormat="false" ht="15.75" hidden="false" customHeight="false" outlineLevel="0" collapsed="false">
      <c r="A228" s="7" t="n">
        <v>27.2</v>
      </c>
      <c r="B228" s="9" t="n">
        <f aca="false">TRUNC(A228)</f>
        <v>27</v>
      </c>
      <c r="C228" s="9" t="n">
        <f aca="false">(A228-B228)*10</f>
        <v>1.99999999999999</v>
      </c>
      <c r="D228" s="9" t="n">
        <f aca="false">B228*8+C228</f>
        <v>218</v>
      </c>
      <c r="E228" s="13" t="n">
        <f aca="false">D228+2049</f>
        <v>2267</v>
      </c>
      <c r="F228" s="9"/>
      <c r="G228" s="9" t="n">
        <v>876</v>
      </c>
      <c r="H228" s="9" t="n">
        <f aca="false">G228/2</f>
        <v>438</v>
      </c>
      <c r="I228" s="14" t="n">
        <f aca="false">H228+16385</f>
        <v>16823</v>
      </c>
    </row>
    <row r="229" customFormat="false" ht="15.75" hidden="false" customHeight="false" outlineLevel="0" collapsed="false">
      <c r="A229" s="7" t="n">
        <v>27.3</v>
      </c>
      <c r="B229" s="9" t="n">
        <f aca="false">TRUNC(A229)</f>
        <v>27</v>
      </c>
      <c r="C229" s="9" t="n">
        <f aca="false">(A229-B229)*10</f>
        <v>3.00000000000001</v>
      </c>
      <c r="D229" s="9" t="n">
        <f aca="false">B229*8+C229</f>
        <v>219</v>
      </c>
      <c r="E229" s="13" t="n">
        <f aca="false">D229+2049</f>
        <v>2268</v>
      </c>
      <c r="F229" s="9"/>
      <c r="G229" s="9" t="n">
        <v>880</v>
      </c>
      <c r="H229" s="9" t="n">
        <f aca="false">G229/2</f>
        <v>440</v>
      </c>
      <c r="I229" s="14" t="n">
        <f aca="false">H229+16385</f>
        <v>16825</v>
      </c>
    </row>
    <row r="230" customFormat="false" ht="15.75" hidden="false" customHeight="false" outlineLevel="0" collapsed="false">
      <c r="A230" s="7" t="n">
        <v>27.4</v>
      </c>
      <c r="B230" s="9" t="n">
        <f aca="false">TRUNC(A230)</f>
        <v>27</v>
      </c>
      <c r="C230" s="9" t="n">
        <f aca="false">(A230-B230)*10</f>
        <v>3.99999999999999</v>
      </c>
      <c r="D230" s="9" t="n">
        <f aca="false">B230*8+C230</f>
        <v>220</v>
      </c>
      <c r="E230" s="13" t="n">
        <f aca="false">D230+2049</f>
        <v>2269</v>
      </c>
      <c r="F230" s="9"/>
      <c r="G230" s="9" t="n">
        <v>884</v>
      </c>
      <c r="H230" s="9" t="n">
        <f aca="false">G230/2</f>
        <v>442</v>
      </c>
      <c r="I230" s="14" t="n">
        <f aca="false">H230+16385</f>
        <v>16827</v>
      </c>
    </row>
    <row r="231" customFormat="false" ht="15.75" hidden="false" customHeight="false" outlineLevel="0" collapsed="false">
      <c r="A231" s="7" t="n">
        <v>27.5</v>
      </c>
      <c r="B231" s="9" t="n">
        <f aca="false">TRUNC(A231)</f>
        <v>27</v>
      </c>
      <c r="C231" s="9" t="n">
        <f aca="false">(A231-B231)*10</f>
        <v>5</v>
      </c>
      <c r="D231" s="9" t="n">
        <f aca="false">B231*8+C231</f>
        <v>221</v>
      </c>
      <c r="E231" s="13" t="n">
        <f aca="false">D231+2049</f>
        <v>2270</v>
      </c>
      <c r="F231" s="9"/>
      <c r="G231" s="9" t="n">
        <v>888</v>
      </c>
      <c r="H231" s="9" t="n">
        <f aca="false">G231/2</f>
        <v>444</v>
      </c>
      <c r="I231" s="14" t="n">
        <f aca="false">H231+16385</f>
        <v>16829</v>
      </c>
    </row>
    <row r="232" customFormat="false" ht="15.75" hidden="false" customHeight="false" outlineLevel="0" collapsed="false">
      <c r="A232" s="7" t="n">
        <v>27.6</v>
      </c>
      <c r="B232" s="9" t="n">
        <f aca="false">TRUNC(A232)</f>
        <v>27</v>
      </c>
      <c r="C232" s="9" t="n">
        <f aca="false">(A232-B232)*10</f>
        <v>6.00000000000001</v>
      </c>
      <c r="D232" s="9" t="n">
        <f aca="false">B232*8+C232</f>
        <v>222</v>
      </c>
      <c r="E232" s="13" t="n">
        <f aca="false">D232+2049</f>
        <v>2271</v>
      </c>
      <c r="F232" s="9"/>
      <c r="G232" s="9" t="n">
        <v>892</v>
      </c>
      <c r="H232" s="9" t="n">
        <f aca="false">G232/2</f>
        <v>446</v>
      </c>
      <c r="I232" s="14" t="n">
        <f aca="false">H232+16385</f>
        <v>16831</v>
      </c>
    </row>
    <row r="233" customFormat="false" ht="15.75" hidden="false" customHeight="false" outlineLevel="0" collapsed="false">
      <c r="A233" s="7" t="n">
        <v>27.7</v>
      </c>
      <c r="B233" s="9" t="n">
        <f aca="false">TRUNC(A233)</f>
        <v>27</v>
      </c>
      <c r="C233" s="9" t="n">
        <f aca="false">(A233-B233)*10</f>
        <v>6.99999999999999</v>
      </c>
      <c r="D233" s="9" t="n">
        <f aca="false">B233*8+C233</f>
        <v>223</v>
      </c>
      <c r="E233" s="13" t="n">
        <f aca="false">D233+2049</f>
        <v>2272</v>
      </c>
      <c r="F233" s="9"/>
      <c r="G233" s="9" t="n">
        <v>896</v>
      </c>
      <c r="H233" s="9" t="n">
        <f aca="false">G233/2</f>
        <v>448</v>
      </c>
      <c r="I233" s="14" t="n">
        <f aca="false">H233+16385</f>
        <v>16833</v>
      </c>
    </row>
    <row r="234" customFormat="false" ht="15.75" hidden="false" customHeight="false" outlineLevel="0" collapsed="false">
      <c r="A234" s="7" t="n">
        <v>28</v>
      </c>
      <c r="B234" s="9" t="n">
        <f aca="false">TRUNC(A234)</f>
        <v>28</v>
      </c>
      <c r="C234" s="9" t="n">
        <f aca="false">(A234-B234)*10</f>
        <v>0</v>
      </c>
      <c r="D234" s="9" t="n">
        <f aca="false">B234*8+C234</f>
        <v>224</v>
      </c>
      <c r="E234" s="13" t="n">
        <f aca="false">D234+2049</f>
        <v>2273</v>
      </c>
      <c r="F234" s="9"/>
      <c r="G234" s="9" t="n">
        <v>900</v>
      </c>
      <c r="H234" s="9" t="n">
        <f aca="false">G234/2</f>
        <v>450</v>
      </c>
      <c r="I234" s="14" t="n">
        <f aca="false">H234+16385</f>
        <v>16835</v>
      </c>
    </row>
    <row r="235" customFormat="false" ht="15.75" hidden="false" customHeight="false" outlineLevel="0" collapsed="false">
      <c r="A235" s="7" t="n">
        <v>28.1</v>
      </c>
      <c r="B235" s="9" t="n">
        <f aca="false">TRUNC(A235)</f>
        <v>28</v>
      </c>
      <c r="C235" s="9" t="n">
        <f aca="false">(A235-B235)*10</f>
        <v>1.00000000000001</v>
      </c>
      <c r="D235" s="9" t="n">
        <f aca="false">B235*8+C235</f>
        <v>225</v>
      </c>
      <c r="E235" s="13" t="n">
        <f aca="false">D235+2049</f>
        <v>2274</v>
      </c>
      <c r="F235" s="9"/>
      <c r="G235" s="9" t="n">
        <v>904</v>
      </c>
      <c r="H235" s="9" t="n">
        <f aca="false">G235/2</f>
        <v>452</v>
      </c>
      <c r="I235" s="14" t="n">
        <f aca="false">H235+16385</f>
        <v>16837</v>
      </c>
    </row>
    <row r="236" customFormat="false" ht="15.75" hidden="false" customHeight="false" outlineLevel="0" collapsed="false">
      <c r="A236" s="7" t="n">
        <v>28.2</v>
      </c>
      <c r="B236" s="9" t="n">
        <f aca="false">TRUNC(A236)</f>
        <v>28</v>
      </c>
      <c r="C236" s="9" t="n">
        <f aca="false">(A236-B236)*10</f>
        <v>1.99999999999999</v>
      </c>
      <c r="D236" s="9" t="n">
        <f aca="false">B236*8+C236</f>
        <v>226</v>
      </c>
      <c r="E236" s="13" t="n">
        <f aca="false">D236+2049</f>
        <v>2275</v>
      </c>
      <c r="F236" s="9"/>
      <c r="G236" s="9" t="n">
        <v>908</v>
      </c>
      <c r="H236" s="9" t="n">
        <f aca="false">G236/2</f>
        <v>454</v>
      </c>
      <c r="I236" s="14" t="n">
        <f aca="false">H236+16385</f>
        <v>16839</v>
      </c>
    </row>
    <row r="237" customFormat="false" ht="15.75" hidden="false" customHeight="false" outlineLevel="0" collapsed="false">
      <c r="A237" s="7" t="n">
        <v>28.3</v>
      </c>
      <c r="B237" s="9" t="n">
        <f aca="false">TRUNC(A237)</f>
        <v>28</v>
      </c>
      <c r="C237" s="9" t="n">
        <f aca="false">(A237-B237)*10</f>
        <v>3.00000000000001</v>
      </c>
      <c r="D237" s="9" t="n">
        <f aca="false">B237*8+C237</f>
        <v>227</v>
      </c>
      <c r="E237" s="13" t="n">
        <f aca="false">D237+2049</f>
        <v>2276</v>
      </c>
      <c r="F237" s="9"/>
      <c r="G237" s="9" t="n">
        <v>912</v>
      </c>
      <c r="H237" s="9" t="n">
        <f aca="false">G237/2</f>
        <v>456</v>
      </c>
      <c r="I237" s="14" t="n">
        <f aca="false">H237+16385</f>
        <v>16841</v>
      </c>
    </row>
    <row r="238" customFormat="false" ht="15.75" hidden="false" customHeight="false" outlineLevel="0" collapsed="false">
      <c r="A238" s="7" t="n">
        <v>28.4</v>
      </c>
      <c r="B238" s="9" t="n">
        <f aca="false">TRUNC(A238)</f>
        <v>28</v>
      </c>
      <c r="C238" s="9" t="n">
        <f aca="false">(A238-B238)*10</f>
        <v>3.99999999999999</v>
      </c>
      <c r="D238" s="9" t="n">
        <f aca="false">B238*8+C238</f>
        <v>228</v>
      </c>
      <c r="E238" s="13" t="n">
        <f aca="false">D238+2049</f>
        <v>2277</v>
      </c>
      <c r="F238" s="9"/>
      <c r="G238" s="9" t="n">
        <v>916</v>
      </c>
      <c r="H238" s="9" t="n">
        <f aca="false">G238/2</f>
        <v>458</v>
      </c>
      <c r="I238" s="14" t="n">
        <f aca="false">H238+16385</f>
        <v>16843</v>
      </c>
    </row>
    <row r="239" customFormat="false" ht="15.75" hidden="false" customHeight="false" outlineLevel="0" collapsed="false">
      <c r="A239" s="7" t="n">
        <v>28.5</v>
      </c>
      <c r="B239" s="9" t="n">
        <f aca="false">TRUNC(A239)</f>
        <v>28</v>
      </c>
      <c r="C239" s="9" t="n">
        <f aca="false">(A239-B239)*10</f>
        <v>5</v>
      </c>
      <c r="D239" s="9" t="n">
        <f aca="false">B239*8+C239</f>
        <v>229</v>
      </c>
      <c r="E239" s="13" t="n">
        <f aca="false">D239+2049</f>
        <v>2278</v>
      </c>
      <c r="F239" s="9"/>
      <c r="G239" s="9" t="n">
        <v>920</v>
      </c>
      <c r="H239" s="9" t="n">
        <f aca="false">G239/2</f>
        <v>460</v>
      </c>
      <c r="I239" s="14" t="n">
        <f aca="false">H239+16385</f>
        <v>16845</v>
      </c>
    </row>
    <row r="240" customFormat="false" ht="15.75" hidden="false" customHeight="false" outlineLevel="0" collapsed="false">
      <c r="A240" s="7" t="n">
        <v>28.6</v>
      </c>
      <c r="B240" s="9" t="n">
        <f aca="false">TRUNC(A240)</f>
        <v>28</v>
      </c>
      <c r="C240" s="9" t="n">
        <f aca="false">(A240-B240)*10</f>
        <v>6.00000000000001</v>
      </c>
      <c r="D240" s="9" t="n">
        <f aca="false">B240*8+C240</f>
        <v>230</v>
      </c>
      <c r="E240" s="13" t="n">
        <f aca="false">D240+2049</f>
        <v>2279</v>
      </c>
      <c r="F240" s="9"/>
      <c r="G240" s="9" t="n">
        <v>924</v>
      </c>
      <c r="H240" s="9" t="n">
        <f aca="false">G240/2</f>
        <v>462</v>
      </c>
      <c r="I240" s="14" t="n">
        <f aca="false">H240+16385</f>
        <v>16847</v>
      </c>
    </row>
    <row r="241" customFormat="false" ht="15.75" hidden="false" customHeight="false" outlineLevel="0" collapsed="false">
      <c r="A241" s="7" t="n">
        <v>28.7</v>
      </c>
      <c r="B241" s="9" t="n">
        <f aca="false">TRUNC(A241)</f>
        <v>28</v>
      </c>
      <c r="C241" s="9" t="n">
        <f aca="false">(A241-B241)*10</f>
        <v>6.99999999999999</v>
      </c>
      <c r="D241" s="9" t="n">
        <f aca="false">B241*8+C241</f>
        <v>231</v>
      </c>
      <c r="E241" s="13" t="n">
        <f aca="false">D241+2049</f>
        <v>2280</v>
      </c>
      <c r="F241" s="9"/>
      <c r="G241" s="9" t="n">
        <v>928</v>
      </c>
      <c r="H241" s="9" t="n">
        <f aca="false">G241/2</f>
        <v>464</v>
      </c>
      <c r="I241" s="14" t="n">
        <f aca="false">H241+16385</f>
        <v>16849</v>
      </c>
    </row>
    <row r="242" customFormat="false" ht="15.75" hidden="false" customHeight="false" outlineLevel="0" collapsed="false">
      <c r="A242" s="7" t="n">
        <v>29</v>
      </c>
      <c r="B242" s="9" t="n">
        <f aca="false">TRUNC(A242)</f>
        <v>29</v>
      </c>
      <c r="C242" s="9" t="n">
        <f aca="false">(A242-B242)*10</f>
        <v>0</v>
      </c>
      <c r="D242" s="9" t="n">
        <f aca="false">B242*8+C242</f>
        <v>232</v>
      </c>
      <c r="E242" s="13" t="n">
        <f aca="false">D242+2049</f>
        <v>2281</v>
      </c>
      <c r="F242" s="9"/>
      <c r="G242" s="9" t="n">
        <v>932</v>
      </c>
      <c r="H242" s="9" t="n">
        <f aca="false">G242/2</f>
        <v>466</v>
      </c>
      <c r="I242" s="14" t="n">
        <f aca="false">H242+16385</f>
        <v>16851</v>
      </c>
    </row>
    <row r="243" customFormat="false" ht="15.75" hidden="false" customHeight="false" outlineLevel="0" collapsed="false">
      <c r="A243" s="7" t="n">
        <v>29.1</v>
      </c>
      <c r="B243" s="9" t="n">
        <f aca="false">TRUNC(A243)</f>
        <v>29</v>
      </c>
      <c r="C243" s="9" t="n">
        <f aca="false">(A243-B243)*10</f>
        <v>1.00000000000001</v>
      </c>
      <c r="D243" s="9" t="n">
        <f aca="false">B243*8+C243</f>
        <v>233</v>
      </c>
      <c r="E243" s="13" t="n">
        <f aca="false">D243+2049</f>
        <v>2282</v>
      </c>
      <c r="F243" s="9"/>
      <c r="G243" s="9" t="n">
        <v>936</v>
      </c>
      <c r="H243" s="9" t="n">
        <f aca="false">G243/2</f>
        <v>468</v>
      </c>
      <c r="I243" s="14" t="n">
        <f aca="false">H243+16385</f>
        <v>16853</v>
      </c>
    </row>
    <row r="244" customFormat="false" ht="15.75" hidden="false" customHeight="false" outlineLevel="0" collapsed="false">
      <c r="A244" s="7" t="n">
        <v>29.2</v>
      </c>
      <c r="B244" s="9" t="n">
        <f aca="false">TRUNC(A244)</f>
        <v>29</v>
      </c>
      <c r="C244" s="9" t="n">
        <f aca="false">(A244-B244)*10</f>
        <v>1.99999999999999</v>
      </c>
      <c r="D244" s="9" t="n">
        <f aca="false">B244*8+C244</f>
        <v>234</v>
      </c>
      <c r="E244" s="13" t="n">
        <f aca="false">D244+2049</f>
        <v>2283</v>
      </c>
      <c r="F244" s="9"/>
      <c r="G244" s="9" t="n">
        <v>944</v>
      </c>
      <c r="H244" s="9" t="n">
        <f aca="false">G244/2</f>
        <v>472</v>
      </c>
      <c r="I244" s="14" t="n">
        <f aca="false">H244+16385</f>
        <v>16857</v>
      </c>
    </row>
    <row r="245" customFormat="false" ht="15.75" hidden="false" customHeight="false" outlineLevel="0" collapsed="false">
      <c r="A245" s="7" t="n">
        <v>29.3</v>
      </c>
      <c r="B245" s="9" t="n">
        <f aca="false">TRUNC(A245)</f>
        <v>29</v>
      </c>
      <c r="C245" s="9" t="n">
        <f aca="false">(A245-B245)*10</f>
        <v>3.00000000000001</v>
      </c>
      <c r="D245" s="9" t="n">
        <f aca="false">B245*8+C245</f>
        <v>235</v>
      </c>
      <c r="E245" s="13" t="n">
        <f aca="false">D245+2049</f>
        <v>2284</v>
      </c>
      <c r="F245" s="9"/>
      <c r="G245" s="9" t="n">
        <v>948</v>
      </c>
      <c r="H245" s="9" t="n">
        <f aca="false">G245/2</f>
        <v>474</v>
      </c>
      <c r="I245" s="14" t="n">
        <f aca="false">H245+16385</f>
        <v>16859</v>
      </c>
    </row>
    <row r="246" customFormat="false" ht="15.75" hidden="false" customHeight="false" outlineLevel="0" collapsed="false">
      <c r="A246" s="7" t="n">
        <v>29.4</v>
      </c>
      <c r="B246" s="9" t="n">
        <f aca="false">TRUNC(A246)</f>
        <v>29</v>
      </c>
      <c r="C246" s="9" t="n">
        <f aca="false">(A246-B246)*10</f>
        <v>3.99999999999999</v>
      </c>
      <c r="D246" s="9" t="n">
        <f aca="false">B246*8+C246</f>
        <v>236</v>
      </c>
      <c r="E246" s="13" t="n">
        <f aca="false">D246+2049</f>
        <v>2285</v>
      </c>
      <c r="F246" s="9"/>
      <c r="G246" s="9" t="n">
        <v>952</v>
      </c>
      <c r="H246" s="9" t="n">
        <f aca="false">G246/2</f>
        <v>476</v>
      </c>
      <c r="I246" s="14" t="n">
        <f aca="false">H246+16385</f>
        <v>16861</v>
      </c>
    </row>
    <row r="247" customFormat="false" ht="15.75" hidden="false" customHeight="false" outlineLevel="0" collapsed="false">
      <c r="A247" s="7" t="n">
        <v>29.5</v>
      </c>
      <c r="B247" s="9" t="n">
        <f aca="false">TRUNC(A247)</f>
        <v>29</v>
      </c>
      <c r="C247" s="9" t="n">
        <f aca="false">(A247-B247)*10</f>
        <v>5</v>
      </c>
      <c r="D247" s="9" t="n">
        <f aca="false">B247*8+C247</f>
        <v>237</v>
      </c>
      <c r="E247" s="13" t="n">
        <f aca="false">D247+2049</f>
        <v>2286</v>
      </c>
      <c r="F247" s="9"/>
      <c r="G247" s="9" t="n">
        <v>956</v>
      </c>
      <c r="H247" s="9" t="n">
        <f aca="false">G247/2</f>
        <v>478</v>
      </c>
      <c r="I247" s="14" t="n">
        <f aca="false">H247+16385</f>
        <v>16863</v>
      </c>
    </row>
    <row r="248" customFormat="false" ht="15.75" hidden="false" customHeight="false" outlineLevel="0" collapsed="false">
      <c r="A248" s="7" t="n">
        <v>29.6</v>
      </c>
      <c r="B248" s="9" t="n">
        <f aca="false">TRUNC(A248)</f>
        <v>29</v>
      </c>
      <c r="C248" s="9" t="n">
        <f aca="false">(A248-B248)*10</f>
        <v>6.00000000000001</v>
      </c>
      <c r="D248" s="9" t="n">
        <f aca="false">B248*8+C248</f>
        <v>238</v>
      </c>
      <c r="E248" s="13" t="n">
        <f aca="false">D248+2049</f>
        <v>2287</v>
      </c>
      <c r="F248" s="9"/>
      <c r="G248" s="9" t="n">
        <v>960</v>
      </c>
      <c r="H248" s="9" t="n">
        <f aca="false">G248/2</f>
        <v>480</v>
      </c>
      <c r="I248" s="14" t="n">
        <f aca="false">H248+16385</f>
        <v>16865</v>
      </c>
    </row>
    <row r="249" customFormat="false" ht="15.75" hidden="false" customHeight="false" outlineLevel="0" collapsed="false">
      <c r="A249" s="7" t="n">
        <v>29.7</v>
      </c>
      <c r="B249" s="9" t="n">
        <f aca="false">TRUNC(A249)</f>
        <v>29</v>
      </c>
      <c r="C249" s="9" t="n">
        <f aca="false">(A249-B249)*10</f>
        <v>6.99999999999999</v>
      </c>
      <c r="D249" s="9" t="n">
        <f aca="false">B249*8+C249</f>
        <v>239</v>
      </c>
      <c r="E249" s="13" t="n">
        <f aca="false">D249+2049</f>
        <v>2288</v>
      </c>
      <c r="F249" s="9"/>
      <c r="G249" s="9" t="n">
        <v>964</v>
      </c>
      <c r="H249" s="9" t="n">
        <f aca="false">G249/2</f>
        <v>482</v>
      </c>
      <c r="I249" s="14" t="n">
        <f aca="false">H249+16385</f>
        <v>16867</v>
      </c>
    </row>
    <row r="250" customFormat="false" ht="15.75" hidden="false" customHeight="false" outlineLevel="0" collapsed="false">
      <c r="A250" s="7" t="n">
        <v>30</v>
      </c>
      <c r="B250" s="9" t="n">
        <f aca="false">TRUNC(A250)</f>
        <v>30</v>
      </c>
      <c r="C250" s="9" t="n">
        <f aca="false">(A250-B250)*10</f>
        <v>0</v>
      </c>
      <c r="D250" s="9" t="n">
        <f aca="false">B250*8+C250</f>
        <v>240</v>
      </c>
      <c r="E250" s="13" t="n">
        <f aca="false">D250+2049</f>
        <v>2289</v>
      </c>
      <c r="F250" s="9"/>
      <c r="G250" s="9" t="n">
        <v>968</v>
      </c>
      <c r="H250" s="9" t="n">
        <f aca="false">G250/2</f>
        <v>484</v>
      </c>
      <c r="I250" s="14" t="n">
        <f aca="false">H250+16385</f>
        <v>16869</v>
      </c>
    </row>
    <row r="251" customFormat="false" ht="15.75" hidden="false" customHeight="false" outlineLevel="0" collapsed="false">
      <c r="A251" s="7" t="n">
        <v>30.1</v>
      </c>
      <c r="B251" s="9" t="n">
        <f aca="false">TRUNC(A251)</f>
        <v>30</v>
      </c>
      <c r="C251" s="9" t="n">
        <f aca="false">(A251-B251)*10</f>
        <v>1.00000000000001</v>
      </c>
      <c r="D251" s="9" t="n">
        <f aca="false">B251*8+C251</f>
        <v>241</v>
      </c>
      <c r="E251" s="13" t="n">
        <f aca="false">D251+2049</f>
        <v>2290</v>
      </c>
      <c r="F251" s="9"/>
      <c r="G251" s="9" t="n">
        <v>972</v>
      </c>
      <c r="H251" s="9" t="n">
        <f aca="false">G251/2</f>
        <v>486</v>
      </c>
      <c r="I251" s="14" t="n">
        <f aca="false">H251+16385</f>
        <v>16871</v>
      </c>
    </row>
    <row r="252" customFormat="false" ht="15.75" hidden="false" customHeight="false" outlineLevel="0" collapsed="false">
      <c r="A252" s="7" t="n">
        <v>30.2</v>
      </c>
      <c r="B252" s="9" t="n">
        <f aca="false">TRUNC(A252)</f>
        <v>30</v>
      </c>
      <c r="C252" s="9" t="n">
        <f aca="false">(A252-B252)*10</f>
        <v>1.99999999999999</v>
      </c>
      <c r="D252" s="9" t="n">
        <f aca="false">B252*8+C252</f>
        <v>242</v>
      </c>
      <c r="E252" s="13" t="n">
        <f aca="false">D252+2049</f>
        <v>2291</v>
      </c>
      <c r="F252" s="9"/>
      <c r="G252" s="9" t="n">
        <v>976</v>
      </c>
      <c r="H252" s="9" t="n">
        <f aca="false">G252/2</f>
        <v>488</v>
      </c>
      <c r="I252" s="14" t="n">
        <f aca="false">H252+16385</f>
        <v>16873</v>
      </c>
    </row>
    <row r="253" customFormat="false" ht="15.75" hidden="false" customHeight="false" outlineLevel="0" collapsed="false">
      <c r="A253" s="7" t="n">
        <v>30.3</v>
      </c>
      <c r="B253" s="9" t="n">
        <f aca="false">TRUNC(A253)</f>
        <v>30</v>
      </c>
      <c r="C253" s="9" t="n">
        <f aca="false">(A253-B253)*10</f>
        <v>3.00000000000001</v>
      </c>
      <c r="D253" s="9" t="n">
        <f aca="false">B253*8+C253</f>
        <v>243</v>
      </c>
      <c r="E253" s="13" t="n">
        <f aca="false">D253+2049</f>
        <v>2292</v>
      </c>
      <c r="F253" s="9"/>
      <c r="G253" s="9" t="n">
        <v>980</v>
      </c>
      <c r="H253" s="9" t="n">
        <f aca="false">G253/2</f>
        <v>490</v>
      </c>
      <c r="I253" s="14" t="n">
        <f aca="false">H253+16385</f>
        <v>16875</v>
      </c>
    </row>
    <row r="254" customFormat="false" ht="15.75" hidden="false" customHeight="false" outlineLevel="0" collapsed="false">
      <c r="A254" s="7" t="n">
        <v>30.4</v>
      </c>
      <c r="B254" s="9" t="n">
        <f aca="false">TRUNC(A254)</f>
        <v>30</v>
      </c>
      <c r="C254" s="9" t="n">
        <f aca="false">(A254-B254)*10</f>
        <v>3.99999999999999</v>
      </c>
      <c r="D254" s="9" t="n">
        <f aca="false">B254*8+C254</f>
        <v>244</v>
      </c>
      <c r="E254" s="13" t="n">
        <f aca="false">D254+2049</f>
        <v>2293</v>
      </c>
      <c r="F254" s="9"/>
      <c r="G254" s="9" t="n">
        <v>984</v>
      </c>
      <c r="H254" s="9" t="n">
        <f aca="false">G254/2</f>
        <v>492</v>
      </c>
      <c r="I254" s="14" t="n">
        <f aca="false">H254+16385</f>
        <v>16877</v>
      </c>
    </row>
    <row r="255" customFormat="false" ht="15.75" hidden="false" customHeight="false" outlineLevel="0" collapsed="false">
      <c r="A255" s="7" t="n">
        <v>30.5</v>
      </c>
      <c r="B255" s="9" t="n">
        <f aca="false">TRUNC(A255)</f>
        <v>30</v>
      </c>
      <c r="C255" s="9" t="n">
        <f aca="false">(A255-B255)*10</f>
        <v>5</v>
      </c>
      <c r="D255" s="9" t="n">
        <f aca="false">B255*8+C255</f>
        <v>245</v>
      </c>
      <c r="E255" s="13" t="n">
        <f aca="false">D255+2049</f>
        <v>2294</v>
      </c>
      <c r="F255" s="9"/>
      <c r="G255" s="9" t="n">
        <v>988</v>
      </c>
      <c r="H255" s="9" t="n">
        <f aca="false">G255/2</f>
        <v>494</v>
      </c>
      <c r="I255" s="14" t="n">
        <f aca="false">H255+16385</f>
        <v>16879</v>
      </c>
    </row>
    <row r="256" customFormat="false" ht="15.75" hidden="false" customHeight="false" outlineLevel="0" collapsed="false">
      <c r="A256" s="7" t="n">
        <v>30.6</v>
      </c>
      <c r="B256" s="9" t="n">
        <f aca="false">TRUNC(A256)</f>
        <v>30</v>
      </c>
      <c r="C256" s="9" t="n">
        <f aca="false">(A256-B256)*10</f>
        <v>6.00000000000001</v>
      </c>
      <c r="D256" s="9" t="n">
        <f aca="false">B256*8+C256</f>
        <v>246</v>
      </c>
      <c r="E256" s="13" t="n">
        <f aca="false">D256+2049</f>
        <v>2295</v>
      </c>
      <c r="F256" s="9"/>
      <c r="G256" s="9" t="n">
        <v>992</v>
      </c>
      <c r="H256" s="9" t="n">
        <f aca="false">G256/2</f>
        <v>496</v>
      </c>
      <c r="I256" s="14" t="n">
        <f aca="false">H256+16385</f>
        <v>16881</v>
      </c>
    </row>
    <row r="257" customFormat="false" ht="15.75" hidden="false" customHeight="false" outlineLevel="0" collapsed="false">
      <c r="A257" s="7" t="n">
        <v>30.7</v>
      </c>
      <c r="B257" s="9" t="n">
        <f aca="false">TRUNC(A257)</f>
        <v>30</v>
      </c>
      <c r="C257" s="9" t="n">
        <f aca="false">(A257-B257)*10</f>
        <v>6.99999999999999</v>
      </c>
      <c r="D257" s="9" t="n">
        <f aca="false">B257*8+C257</f>
        <v>247</v>
      </c>
      <c r="E257" s="13" t="n">
        <f aca="false">D257+2049</f>
        <v>2296</v>
      </c>
      <c r="F257" s="9"/>
      <c r="G257" s="9" t="n">
        <v>996</v>
      </c>
      <c r="H257" s="9" t="n">
        <f aca="false">G257/2</f>
        <v>498</v>
      </c>
      <c r="I257" s="14" t="n">
        <f aca="false">H257+16385</f>
        <v>16883</v>
      </c>
    </row>
    <row r="258" customFormat="false" ht="15.75" hidden="false" customHeight="false" outlineLevel="0" collapsed="false">
      <c r="A258" s="7" t="n">
        <v>31</v>
      </c>
      <c r="B258" s="9" t="n">
        <f aca="false">TRUNC(A258)</f>
        <v>31</v>
      </c>
      <c r="C258" s="9" t="n">
        <f aca="false">(A258-B258)*10</f>
        <v>0</v>
      </c>
      <c r="D258" s="9" t="n">
        <f aca="false">B258*8+C258</f>
        <v>248</v>
      </c>
      <c r="E258" s="13" t="n">
        <f aca="false">D258+2049</f>
        <v>2297</v>
      </c>
      <c r="F258" s="9"/>
      <c r="G258" s="9" t="n">
        <v>1000</v>
      </c>
      <c r="H258" s="9" t="n">
        <f aca="false">G258/2</f>
        <v>500</v>
      </c>
      <c r="I258" s="14" t="n">
        <f aca="false">H258+16385</f>
        <v>16885</v>
      </c>
    </row>
    <row r="259" customFormat="false" ht="15.75" hidden="false" customHeight="false" outlineLevel="0" collapsed="false">
      <c r="A259" s="7" t="n">
        <v>31.1</v>
      </c>
      <c r="B259" s="9" t="n">
        <f aca="false">TRUNC(A259)</f>
        <v>31</v>
      </c>
      <c r="C259" s="9" t="n">
        <f aca="false">(A259-B259)*10</f>
        <v>1.00000000000001</v>
      </c>
      <c r="D259" s="9" t="n">
        <f aca="false">B259*8+C259</f>
        <v>249</v>
      </c>
      <c r="E259" s="13" t="n">
        <f aca="false">D259+2049</f>
        <v>2298</v>
      </c>
      <c r="F259" s="9"/>
      <c r="G259" s="9" t="n">
        <v>1004</v>
      </c>
      <c r="H259" s="9" t="n">
        <f aca="false">G259/2</f>
        <v>502</v>
      </c>
      <c r="I259" s="14" t="n">
        <f aca="false">H259+16385</f>
        <v>16887</v>
      </c>
    </row>
    <row r="260" customFormat="false" ht="15.75" hidden="false" customHeight="false" outlineLevel="0" collapsed="false">
      <c r="A260" s="7" t="n">
        <v>31.2</v>
      </c>
      <c r="B260" s="9" t="n">
        <f aca="false">TRUNC(A260)</f>
        <v>31</v>
      </c>
      <c r="C260" s="9" t="n">
        <f aca="false">(A260-B260)*10</f>
        <v>1.99999999999999</v>
      </c>
      <c r="D260" s="9" t="n">
        <f aca="false">B260*8+C260</f>
        <v>250</v>
      </c>
      <c r="E260" s="13" t="n">
        <f aca="false">D260+2049</f>
        <v>2299</v>
      </c>
      <c r="F260" s="9"/>
      <c r="G260" s="9" t="n">
        <v>1008</v>
      </c>
      <c r="H260" s="9" t="n">
        <f aca="false">G260/2</f>
        <v>504</v>
      </c>
      <c r="I260" s="14" t="n">
        <f aca="false">H260+16385</f>
        <v>16889</v>
      </c>
    </row>
    <row r="261" customFormat="false" ht="15.75" hidden="false" customHeight="false" outlineLevel="0" collapsed="false">
      <c r="A261" s="15" t="s">
        <v>1</v>
      </c>
      <c r="B261" s="15"/>
      <c r="C261" s="15"/>
      <c r="D261" s="15"/>
      <c r="E261" s="15"/>
      <c r="F261" s="9"/>
      <c r="G261" s="16" t="s">
        <v>2</v>
      </c>
      <c r="H261" s="16"/>
      <c r="I261" s="16"/>
    </row>
    <row r="262" customFormat="false" ht="15.75" hidden="false" customHeight="false" outlineLevel="0" collapsed="false">
      <c r="A262" s="7" t="n">
        <v>31.3</v>
      </c>
      <c r="B262" s="9" t="n">
        <f aca="false">TRUNC(A262)</f>
        <v>31</v>
      </c>
      <c r="C262" s="9" t="n">
        <f aca="false">(A262-B262)*10</f>
        <v>3.00000000000001</v>
      </c>
      <c r="D262" s="9" t="n">
        <f aca="false">B262*8+C262</f>
        <v>251</v>
      </c>
      <c r="E262" s="13" t="n">
        <f aca="false">D262+2049</f>
        <v>2300</v>
      </c>
      <c r="F262" s="9"/>
      <c r="G262" s="9" t="n">
        <v>1012</v>
      </c>
      <c r="H262" s="9" t="n">
        <f aca="false">G262/2</f>
        <v>506</v>
      </c>
      <c r="I262" s="14" t="n">
        <f aca="false">H262+16385</f>
        <v>16891</v>
      </c>
    </row>
    <row r="263" customFormat="false" ht="15.75" hidden="false" customHeight="false" outlineLevel="0" collapsed="false">
      <c r="A263" s="7" t="n">
        <v>31.4</v>
      </c>
      <c r="B263" s="9" t="n">
        <f aca="false">TRUNC(A263)</f>
        <v>31</v>
      </c>
      <c r="C263" s="9" t="n">
        <f aca="false">(A263-B263)*10</f>
        <v>3.99999999999999</v>
      </c>
      <c r="D263" s="9" t="n">
        <f aca="false">B263*8+C263</f>
        <v>252</v>
      </c>
      <c r="E263" s="13" t="n">
        <f aca="false">D263+2049</f>
        <v>2301</v>
      </c>
      <c r="F263" s="9"/>
      <c r="G263" s="9" t="n">
        <v>1016</v>
      </c>
      <c r="H263" s="9" t="n">
        <f aca="false">G263/2</f>
        <v>508</v>
      </c>
      <c r="I263" s="14" t="n">
        <f aca="false">H263+16385</f>
        <v>16893</v>
      </c>
    </row>
    <row r="264" customFormat="false" ht="15.75" hidden="false" customHeight="false" outlineLevel="0" collapsed="false">
      <c r="A264" s="7" t="n">
        <v>31.5</v>
      </c>
      <c r="B264" s="9" t="n">
        <f aca="false">TRUNC(A264)</f>
        <v>31</v>
      </c>
      <c r="C264" s="9" t="n">
        <f aca="false">(A264-B264)*10</f>
        <v>5</v>
      </c>
      <c r="D264" s="9" t="n">
        <f aca="false">B264*8+C264</f>
        <v>253</v>
      </c>
      <c r="E264" s="13" t="n">
        <f aca="false">D264+2049</f>
        <v>2302</v>
      </c>
      <c r="F264" s="9"/>
      <c r="G264" s="9" t="n">
        <v>1020</v>
      </c>
      <c r="H264" s="9" t="n">
        <f aca="false">G264/2</f>
        <v>510</v>
      </c>
      <c r="I264" s="14" t="n">
        <f aca="false">H264+16385</f>
        <v>16895</v>
      </c>
    </row>
    <row r="265" customFormat="false" ht="15.75" hidden="false" customHeight="false" outlineLevel="0" collapsed="false">
      <c r="A265" s="7" t="n">
        <v>31.6</v>
      </c>
      <c r="B265" s="9" t="n">
        <f aca="false">TRUNC(A265)</f>
        <v>31</v>
      </c>
      <c r="C265" s="9" t="n">
        <f aca="false">(A265-B265)*10</f>
        <v>6.00000000000001</v>
      </c>
      <c r="D265" s="9" t="n">
        <f aca="false">B265*8+C265</f>
        <v>254</v>
      </c>
      <c r="E265" s="13" t="n">
        <f aca="false">D265+2049</f>
        <v>2303</v>
      </c>
      <c r="F265" s="9"/>
      <c r="G265" s="9" t="n">
        <v>1024</v>
      </c>
      <c r="H265" s="9" t="n">
        <f aca="false">G265/2</f>
        <v>512</v>
      </c>
      <c r="I265" s="14" t="n">
        <f aca="false">H265+16385</f>
        <v>16897</v>
      </c>
    </row>
    <row r="266" customFormat="false" ht="15.75" hidden="false" customHeight="false" outlineLevel="0" collapsed="false">
      <c r="A266" s="7" t="n">
        <v>31.7</v>
      </c>
      <c r="B266" s="9" t="n">
        <f aca="false">TRUNC(A266)</f>
        <v>31</v>
      </c>
      <c r="C266" s="9" t="n">
        <f aca="false">(A266-B266)*10</f>
        <v>6.99999999999999</v>
      </c>
      <c r="D266" s="9" t="n">
        <f aca="false">B266*8+C266</f>
        <v>255</v>
      </c>
      <c r="E266" s="13" t="n">
        <f aca="false">D266+2049</f>
        <v>2304</v>
      </c>
      <c r="F266" s="9"/>
      <c r="G266" s="9" t="n">
        <v>1028</v>
      </c>
      <c r="H266" s="9" t="n">
        <f aca="false">G266/2</f>
        <v>514</v>
      </c>
      <c r="I266" s="14" t="n">
        <f aca="false">H266+16385</f>
        <v>16899</v>
      </c>
    </row>
    <row r="267" customFormat="false" ht="15.75" hidden="false" customHeight="false" outlineLevel="0" collapsed="false">
      <c r="A267" s="7" t="n">
        <v>32</v>
      </c>
      <c r="B267" s="9" t="n">
        <f aca="false">TRUNC(A267)</f>
        <v>32</v>
      </c>
      <c r="C267" s="9" t="n">
        <f aca="false">(A267-B267)*10</f>
        <v>0</v>
      </c>
      <c r="D267" s="9" t="n">
        <f aca="false">B267*8+C267</f>
        <v>256</v>
      </c>
      <c r="E267" s="13" t="n">
        <f aca="false">D267+2049</f>
        <v>2305</v>
      </c>
      <c r="F267" s="9"/>
      <c r="G267" s="9" t="n">
        <v>1032</v>
      </c>
      <c r="H267" s="9" t="n">
        <f aca="false">G267/2</f>
        <v>516</v>
      </c>
      <c r="I267" s="14" t="n">
        <f aca="false">H267+16385</f>
        <v>16901</v>
      </c>
    </row>
    <row r="268" customFormat="false" ht="15.75" hidden="false" customHeight="false" outlineLevel="0" collapsed="false">
      <c r="A268" s="7" t="n">
        <v>32.1</v>
      </c>
      <c r="B268" s="9" t="n">
        <f aca="false">TRUNC(A268)</f>
        <v>32</v>
      </c>
      <c r="C268" s="9" t="n">
        <f aca="false">(A268-B268)*10</f>
        <v>1.00000000000001</v>
      </c>
      <c r="D268" s="9" t="n">
        <f aca="false">B268*8+C268</f>
        <v>257</v>
      </c>
      <c r="E268" s="13" t="n">
        <f aca="false">D268+2049</f>
        <v>2306</v>
      </c>
      <c r="F268" s="9"/>
      <c r="G268" s="9" t="n">
        <v>1036</v>
      </c>
      <c r="H268" s="9" t="n">
        <f aca="false">G268/2</f>
        <v>518</v>
      </c>
      <c r="I268" s="14" t="n">
        <f aca="false">H268+16385</f>
        <v>16903</v>
      </c>
    </row>
    <row r="269" customFormat="false" ht="15.75" hidden="false" customHeight="false" outlineLevel="0" collapsed="false">
      <c r="A269" s="7" t="n">
        <v>32.2</v>
      </c>
      <c r="B269" s="9" t="n">
        <f aca="false">TRUNC(A269)</f>
        <v>32</v>
      </c>
      <c r="C269" s="9" t="n">
        <f aca="false">(A269-B269)*10</f>
        <v>2.00000000000003</v>
      </c>
      <c r="D269" s="9" t="n">
        <f aca="false">B269*8+C269</f>
        <v>258</v>
      </c>
      <c r="E269" s="13" t="n">
        <f aca="false">D269+2049</f>
        <v>2307</v>
      </c>
      <c r="F269" s="9"/>
      <c r="G269" s="9" t="n">
        <v>1040</v>
      </c>
      <c r="H269" s="9" t="n">
        <f aca="false">G269/2</f>
        <v>520</v>
      </c>
      <c r="I269" s="14" t="n">
        <f aca="false">H269+16385</f>
        <v>16905</v>
      </c>
    </row>
    <row r="270" customFormat="false" ht="15.75" hidden="false" customHeight="false" outlineLevel="0" collapsed="false">
      <c r="A270" s="7" t="n">
        <v>32.3</v>
      </c>
      <c r="B270" s="9" t="n">
        <f aca="false">TRUNC(A270)</f>
        <v>32</v>
      </c>
      <c r="C270" s="9" t="n">
        <f aca="false">(A270-B270)*10</f>
        <v>2.99999999999997</v>
      </c>
      <c r="D270" s="9" t="n">
        <f aca="false">B270*8+C270</f>
        <v>259</v>
      </c>
      <c r="E270" s="13" t="n">
        <f aca="false">D270+2049</f>
        <v>2308</v>
      </c>
      <c r="F270" s="9"/>
      <c r="G270" s="9" t="n">
        <v>1044</v>
      </c>
      <c r="H270" s="9" t="n">
        <f aca="false">G270/2</f>
        <v>522</v>
      </c>
      <c r="I270" s="14" t="n">
        <f aca="false">H270+16385</f>
        <v>16907</v>
      </c>
    </row>
    <row r="271" customFormat="false" ht="15.75" hidden="false" customHeight="false" outlineLevel="0" collapsed="false">
      <c r="A271" s="7" t="n">
        <v>32.4</v>
      </c>
      <c r="B271" s="9" t="n">
        <f aca="false">TRUNC(A271)</f>
        <v>32</v>
      </c>
      <c r="C271" s="9" t="n">
        <f aca="false">(A271-B271)*10</f>
        <v>3.99999999999999</v>
      </c>
      <c r="D271" s="9" t="n">
        <f aca="false">B271*8+C271</f>
        <v>260</v>
      </c>
      <c r="E271" s="13" t="n">
        <f aca="false">D271+2049</f>
        <v>2309</v>
      </c>
      <c r="F271" s="9"/>
      <c r="G271" s="9" t="n">
        <v>1048</v>
      </c>
      <c r="H271" s="9" t="n">
        <f aca="false">G271/2</f>
        <v>524</v>
      </c>
      <c r="I271" s="14" t="n">
        <f aca="false">H271+16385</f>
        <v>16909</v>
      </c>
    </row>
    <row r="272" customFormat="false" ht="15.75" hidden="false" customHeight="false" outlineLevel="0" collapsed="false">
      <c r="A272" s="7" t="n">
        <v>32.5</v>
      </c>
      <c r="B272" s="9" t="n">
        <f aca="false">TRUNC(A272)</f>
        <v>32</v>
      </c>
      <c r="C272" s="9" t="n">
        <f aca="false">(A272-B272)*10</f>
        <v>5</v>
      </c>
      <c r="D272" s="9" t="n">
        <f aca="false">B272*8+C272</f>
        <v>261</v>
      </c>
      <c r="E272" s="13" t="n">
        <f aca="false">D272+2049</f>
        <v>2310</v>
      </c>
      <c r="F272" s="9"/>
      <c r="G272" s="9" t="n">
        <v>1052</v>
      </c>
      <c r="H272" s="9" t="n">
        <f aca="false">G272/2</f>
        <v>526</v>
      </c>
      <c r="I272" s="14" t="n">
        <f aca="false">H272+16385</f>
        <v>16911</v>
      </c>
    </row>
    <row r="273" customFormat="false" ht="15.75" hidden="false" customHeight="false" outlineLevel="0" collapsed="false">
      <c r="A273" s="7" t="n">
        <v>32.6</v>
      </c>
      <c r="B273" s="9" t="n">
        <f aca="false">TRUNC(A273)</f>
        <v>32</v>
      </c>
      <c r="C273" s="9" t="n">
        <f aca="false">(A273-B273)*10</f>
        <v>6.00000000000001</v>
      </c>
      <c r="D273" s="9" t="n">
        <f aca="false">B273*8+C273</f>
        <v>262</v>
      </c>
      <c r="E273" s="13" t="n">
        <f aca="false">D273+2049</f>
        <v>2311</v>
      </c>
      <c r="F273" s="9"/>
      <c r="G273" s="9" t="n">
        <v>1056</v>
      </c>
      <c r="H273" s="9" t="n">
        <f aca="false">G273/2</f>
        <v>528</v>
      </c>
      <c r="I273" s="14" t="n">
        <f aca="false">H273+16385</f>
        <v>16913</v>
      </c>
    </row>
    <row r="274" customFormat="false" ht="15.75" hidden="false" customHeight="false" outlineLevel="0" collapsed="false">
      <c r="A274" s="7" t="n">
        <v>32.7</v>
      </c>
      <c r="B274" s="9" t="n">
        <f aca="false">TRUNC(A274)</f>
        <v>32</v>
      </c>
      <c r="C274" s="9" t="n">
        <f aca="false">(A274-B274)*10</f>
        <v>7.00000000000003</v>
      </c>
      <c r="D274" s="9" t="n">
        <f aca="false">B274*8+C274</f>
        <v>263</v>
      </c>
      <c r="E274" s="13" t="n">
        <f aca="false">D274+2049</f>
        <v>2312</v>
      </c>
      <c r="F274" s="9"/>
      <c r="G274" s="9" t="n">
        <v>1060</v>
      </c>
      <c r="H274" s="9" t="n">
        <f aca="false">G274/2</f>
        <v>530</v>
      </c>
      <c r="I274" s="14" t="n">
        <f aca="false">H274+16385</f>
        <v>16915</v>
      </c>
    </row>
    <row r="275" customFormat="false" ht="15.75" hidden="false" customHeight="false" outlineLevel="0" collapsed="false">
      <c r="A275" s="7" t="n">
        <v>33</v>
      </c>
      <c r="B275" s="9" t="n">
        <f aca="false">TRUNC(A275)</f>
        <v>33</v>
      </c>
      <c r="C275" s="9" t="n">
        <f aca="false">(A275-B275)*10</f>
        <v>0</v>
      </c>
      <c r="D275" s="9" t="n">
        <f aca="false">B275*8+C275</f>
        <v>264</v>
      </c>
      <c r="E275" s="13" t="n">
        <f aca="false">D275+2049</f>
        <v>2313</v>
      </c>
      <c r="F275" s="9"/>
      <c r="G275" s="9" t="n">
        <v>1064</v>
      </c>
      <c r="H275" s="9" t="n">
        <f aca="false">G275/2</f>
        <v>532</v>
      </c>
      <c r="I275" s="14" t="n">
        <f aca="false">H275+16385</f>
        <v>16917</v>
      </c>
    </row>
    <row r="276" customFormat="false" ht="15.75" hidden="false" customHeight="false" outlineLevel="0" collapsed="false">
      <c r="A276" s="7" t="n">
        <v>33.1</v>
      </c>
      <c r="B276" s="9" t="n">
        <f aca="false">TRUNC(A276)</f>
        <v>33</v>
      </c>
      <c r="C276" s="9" t="n">
        <f aca="false">(A276-B276)*10</f>
        <v>1.00000000000001</v>
      </c>
      <c r="D276" s="9" t="n">
        <f aca="false">B276*8+C276</f>
        <v>265</v>
      </c>
      <c r="E276" s="13" t="n">
        <f aca="false">D276+2049</f>
        <v>2314</v>
      </c>
      <c r="F276" s="9"/>
      <c r="G276" s="9" t="n">
        <v>1068</v>
      </c>
      <c r="H276" s="9" t="n">
        <f aca="false">G276/2</f>
        <v>534</v>
      </c>
      <c r="I276" s="14" t="n">
        <f aca="false">H276+16385</f>
        <v>16919</v>
      </c>
    </row>
    <row r="277" customFormat="false" ht="15.75" hidden="false" customHeight="false" outlineLevel="0" collapsed="false">
      <c r="A277" s="7" t="n">
        <v>33.2</v>
      </c>
      <c r="B277" s="9" t="n">
        <f aca="false">TRUNC(A277)</f>
        <v>33</v>
      </c>
      <c r="C277" s="9" t="n">
        <f aca="false">(A277-B277)*10</f>
        <v>2.00000000000003</v>
      </c>
      <c r="D277" s="9" t="n">
        <f aca="false">B277*8+C277</f>
        <v>266</v>
      </c>
      <c r="E277" s="13" t="n">
        <f aca="false">D277+2049</f>
        <v>2315</v>
      </c>
      <c r="F277" s="9"/>
      <c r="G277" s="9" t="n">
        <v>1072</v>
      </c>
      <c r="H277" s="9" t="n">
        <f aca="false">G277/2</f>
        <v>536</v>
      </c>
      <c r="I277" s="14" t="n">
        <f aca="false">H277+16385</f>
        <v>16921</v>
      </c>
    </row>
    <row r="278" customFormat="false" ht="15.75" hidden="false" customHeight="false" outlineLevel="0" collapsed="false">
      <c r="A278" s="7" t="n">
        <v>33.3</v>
      </c>
      <c r="B278" s="9" t="n">
        <f aca="false">TRUNC(A278)</f>
        <v>33</v>
      </c>
      <c r="C278" s="9" t="n">
        <f aca="false">(A278-B278)*10</f>
        <v>2.99999999999997</v>
      </c>
      <c r="D278" s="9" t="n">
        <f aca="false">B278*8+C278</f>
        <v>267</v>
      </c>
      <c r="E278" s="13" t="n">
        <f aca="false">D278+2049</f>
        <v>2316</v>
      </c>
      <c r="F278" s="9"/>
      <c r="G278" s="9" t="n">
        <v>1076</v>
      </c>
      <c r="H278" s="9" t="n">
        <f aca="false">G278/2</f>
        <v>538</v>
      </c>
      <c r="I278" s="14" t="n">
        <f aca="false">H278+16385</f>
        <v>16923</v>
      </c>
    </row>
    <row r="279" customFormat="false" ht="15.75" hidden="false" customHeight="false" outlineLevel="0" collapsed="false">
      <c r="A279" s="7" t="n">
        <v>33.4</v>
      </c>
      <c r="B279" s="9" t="n">
        <f aca="false">TRUNC(A279)</f>
        <v>33</v>
      </c>
      <c r="C279" s="9" t="n">
        <f aca="false">(A279-B279)*10</f>
        <v>3.99999999999999</v>
      </c>
      <c r="D279" s="9" t="n">
        <f aca="false">B279*8+C279</f>
        <v>268</v>
      </c>
      <c r="E279" s="13" t="n">
        <f aca="false">D279+2049</f>
        <v>2317</v>
      </c>
      <c r="F279" s="9"/>
      <c r="G279" s="9" t="n">
        <v>1080</v>
      </c>
      <c r="H279" s="9" t="n">
        <f aca="false">G279/2</f>
        <v>540</v>
      </c>
      <c r="I279" s="14" t="n">
        <f aca="false">H279+16385</f>
        <v>16925</v>
      </c>
    </row>
    <row r="280" customFormat="false" ht="15.75" hidden="false" customHeight="false" outlineLevel="0" collapsed="false">
      <c r="A280" s="7" t="n">
        <v>33.5</v>
      </c>
      <c r="B280" s="9" t="n">
        <f aca="false">TRUNC(A280)</f>
        <v>33</v>
      </c>
      <c r="C280" s="9" t="n">
        <f aca="false">(A280-B280)*10</f>
        <v>5</v>
      </c>
      <c r="D280" s="9" t="n">
        <f aca="false">B280*8+C280</f>
        <v>269</v>
      </c>
      <c r="E280" s="13" t="n">
        <f aca="false">D280+2049</f>
        <v>2318</v>
      </c>
      <c r="F280" s="9"/>
      <c r="G280" s="9" t="n">
        <v>1084</v>
      </c>
      <c r="H280" s="9" t="n">
        <f aca="false">G280/2</f>
        <v>542</v>
      </c>
      <c r="I280" s="14" t="n">
        <f aca="false">H280+16385</f>
        <v>16927</v>
      </c>
    </row>
    <row r="281" customFormat="false" ht="15.75" hidden="false" customHeight="false" outlineLevel="0" collapsed="false">
      <c r="A281" s="7" t="n">
        <v>33.6</v>
      </c>
      <c r="B281" s="9" t="n">
        <f aca="false">TRUNC(A281)</f>
        <v>33</v>
      </c>
      <c r="C281" s="9" t="n">
        <f aca="false">(A281-B281)*10</f>
        <v>6.00000000000001</v>
      </c>
      <c r="D281" s="9" t="n">
        <f aca="false">B281*8+C281</f>
        <v>270</v>
      </c>
      <c r="E281" s="13" t="n">
        <f aca="false">D281+2049</f>
        <v>2319</v>
      </c>
      <c r="F281" s="9"/>
      <c r="G281" s="9" t="n">
        <v>1088</v>
      </c>
      <c r="H281" s="9" t="n">
        <f aca="false">G281/2</f>
        <v>544</v>
      </c>
      <c r="I281" s="14" t="n">
        <f aca="false">H281+16385</f>
        <v>16929</v>
      </c>
    </row>
    <row r="282" customFormat="false" ht="15.75" hidden="false" customHeight="false" outlineLevel="0" collapsed="false">
      <c r="A282" s="7" t="n">
        <v>33.7</v>
      </c>
      <c r="B282" s="9" t="n">
        <f aca="false">TRUNC(A282)</f>
        <v>33</v>
      </c>
      <c r="C282" s="9" t="n">
        <f aca="false">(A282-B282)*10</f>
        <v>7.00000000000003</v>
      </c>
      <c r="D282" s="9" t="n">
        <f aca="false">B282*8+C282</f>
        <v>271</v>
      </c>
      <c r="E282" s="13" t="n">
        <f aca="false">D282+2049</f>
        <v>2320</v>
      </c>
      <c r="F282" s="9"/>
      <c r="G282" s="9" t="n">
        <v>1092</v>
      </c>
      <c r="H282" s="9" t="n">
        <f aca="false">G282/2</f>
        <v>546</v>
      </c>
      <c r="I282" s="14" t="n">
        <f aca="false">H282+16385</f>
        <v>16931</v>
      </c>
    </row>
    <row r="283" customFormat="false" ht="15.75" hidden="false" customHeight="false" outlineLevel="0" collapsed="false">
      <c r="A283" s="7" t="n">
        <v>34</v>
      </c>
      <c r="B283" s="9" t="n">
        <f aca="false">TRUNC(A283)</f>
        <v>34</v>
      </c>
      <c r="C283" s="9" t="n">
        <f aca="false">(A283-B283)*10</f>
        <v>0</v>
      </c>
      <c r="D283" s="9" t="n">
        <f aca="false">B283*8+C283</f>
        <v>272</v>
      </c>
      <c r="E283" s="13" t="n">
        <f aca="false">D283+2049</f>
        <v>2321</v>
      </c>
      <c r="F283" s="9"/>
      <c r="G283" s="9" t="n">
        <v>1100</v>
      </c>
      <c r="H283" s="9" t="n">
        <f aca="false">G283/2</f>
        <v>550</v>
      </c>
      <c r="I283" s="14" t="n">
        <f aca="false">H283+16385</f>
        <v>16935</v>
      </c>
    </row>
    <row r="284" customFormat="false" ht="15.75" hidden="false" customHeight="false" outlineLevel="0" collapsed="false">
      <c r="A284" s="7" t="n">
        <v>34.1</v>
      </c>
      <c r="B284" s="9" t="n">
        <f aca="false">TRUNC(A284)</f>
        <v>34</v>
      </c>
      <c r="C284" s="9" t="n">
        <f aca="false">(A284-B284)*10</f>
        <v>1.00000000000001</v>
      </c>
      <c r="D284" s="9" t="n">
        <f aca="false">B284*8+C284</f>
        <v>273</v>
      </c>
      <c r="E284" s="13" t="n">
        <f aca="false">D284+2049</f>
        <v>2322</v>
      </c>
      <c r="F284" s="9"/>
      <c r="G284" s="9" t="n">
        <v>1104</v>
      </c>
      <c r="H284" s="9" t="n">
        <f aca="false">G284/2</f>
        <v>552</v>
      </c>
      <c r="I284" s="14" t="n">
        <f aca="false">H284+16385</f>
        <v>16937</v>
      </c>
    </row>
    <row r="285" customFormat="false" ht="15.75" hidden="false" customHeight="false" outlineLevel="0" collapsed="false">
      <c r="A285" s="7" t="n">
        <v>34.2</v>
      </c>
      <c r="B285" s="9" t="n">
        <f aca="false">TRUNC(A285)</f>
        <v>34</v>
      </c>
      <c r="C285" s="9" t="n">
        <f aca="false">(A285-B285)*10</f>
        <v>2.00000000000003</v>
      </c>
      <c r="D285" s="9" t="n">
        <f aca="false">B285*8+C285</f>
        <v>274</v>
      </c>
      <c r="E285" s="13" t="n">
        <f aca="false">D285+2049</f>
        <v>2323</v>
      </c>
      <c r="F285" s="9"/>
      <c r="G285" s="9" t="n">
        <v>1108</v>
      </c>
      <c r="H285" s="9" t="n">
        <f aca="false">G285/2</f>
        <v>554</v>
      </c>
      <c r="I285" s="14" t="n">
        <f aca="false">H285+16385</f>
        <v>16939</v>
      </c>
    </row>
    <row r="286" customFormat="false" ht="15.75" hidden="false" customHeight="false" outlineLevel="0" collapsed="false">
      <c r="A286" s="7" t="n">
        <v>34.3</v>
      </c>
      <c r="B286" s="9" t="n">
        <f aca="false">TRUNC(A286)</f>
        <v>34</v>
      </c>
      <c r="C286" s="9" t="n">
        <f aca="false">(A286-B286)*10</f>
        <v>2.99999999999997</v>
      </c>
      <c r="D286" s="9" t="n">
        <f aca="false">B286*8+C286</f>
        <v>275</v>
      </c>
      <c r="E286" s="13" t="n">
        <f aca="false">D286+2049</f>
        <v>2324</v>
      </c>
      <c r="F286" s="9"/>
      <c r="G286" s="9" t="n">
        <v>1112</v>
      </c>
      <c r="H286" s="9" t="n">
        <f aca="false">G286/2</f>
        <v>556</v>
      </c>
      <c r="I286" s="14" t="n">
        <f aca="false">H286+16385</f>
        <v>16941</v>
      </c>
    </row>
    <row r="287" customFormat="false" ht="15.75" hidden="false" customHeight="false" outlineLevel="0" collapsed="false">
      <c r="A287" s="7" t="n">
        <v>34.4</v>
      </c>
      <c r="B287" s="9" t="n">
        <f aca="false">TRUNC(A287)</f>
        <v>34</v>
      </c>
      <c r="C287" s="9" t="n">
        <f aca="false">(A287-B287)*10</f>
        <v>3.99999999999999</v>
      </c>
      <c r="D287" s="9" t="n">
        <f aca="false">B287*8+C287</f>
        <v>276</v>
      </c>
      <c r="E287" s="13" t="n">
        <f aca="false">D287+2049</f>
        <v>2325</v>
      </c>
      <c r="F287" s="9"/>
      <c r="G287" s="9" t="n">
        <v>1116</v>
      </c>
      <c r="H287" s="9" t="n">
        <f aca="false">G287/2</f>
        <v>558</v>
      </c>
      <c r="I287" s="14" t="n">
        <f aca="false">H287+16385</f>
        <v>16943</v>
      </c>
    </row>
    <row r="288" customFormat="false" ht="15.75" hidden="false" customHeight="false" outlineLevel="0" collapsed="false">
      <c r="A288" s="7" t="n">
        <v>34.5</v>
      </c>
      <c r="B288" s="9" t="n">
        <f aca="false">TRUNC(A288)</f>
        <v>34</v>
      </c>
      <c r="C288" s="9" t="n">
        <f aca="false">(A288-B288)*10</f>
        <v>5</v>
      </c>
      <c r="D288" s="9" t="n">
        <f aca="false">B288*8+C288</f>
        <v>277</v>
      </c>
      <c r="E288" s="13" t="n">
        <f aca="false">D288+2049</f>
        <v>2326</v>
      </c>
      <c r="F288" s="9"/>
      <c r="G288" s="9" t="n">
        <v>1120</v>
      </c>
      <c r="H288" s="9" t="n">
        <f aca="false">G288/2</f>
        <v>560</v>
      </c>
      <c r="I288" s="14" t="n">
        <f aca="false">H288+16385</f>
        <v>16945</v>
      </c>
    </row>
    <row r="289" customFormat="false" ht="15.75" hidden="false" customHeight="false" outlineLevel="0" collapsed="false">
      <c r="A289" s="7" t="n">
        <v>34.6</v>
      </c>
      <c r="B289" s="9" t="n">
        <f aca="false">TRUNC(A289)</f>
        <v>34</v>
      </c>
      <c r="C289" s="9" t="n">
        <f aca="false">(A289-B289)*10</f>
        <v>6.00000000000001</v>
      </c>
      <c r="D289" s="9" t="n">
        <f aca="false">B289*8+C289</f>
        <v>278</v>
      </c>
      <c r="E289" s="13" t="n">
        <f aca="false">D289+2049</f>
        <v>2327</v>
      </c>
      <c r="F289" s="9"/>
      <c r="G289" s="9" t="n">
        <v>1124</v>
      </c>
      <c r="H289" s="9" t="n">
        <f aca="false">G289/2</f>
        <v>562</v>
      </c>
      <c r="I289" s="14" t="n">
        <f aca="false">H289+16385</f>
        <v>16947</v>
      </c>
    </row>
    <row r="290" customFormat="false" ht="15.75" hidden="false" customHeight="false" outlineLevel="0" collapsed="false">
      <c r="A290" s="7" t="n">
        <v>34.7</v>
      </c>
      <c r="B290" s="9" t="n">
        <f aca="false">TRUNC(A290)</f>
        <v>34</v>
      </c>
      <c r="C290" s="9" t="n">
        <f aca="false">(A290-B290)*10</f>
        <v>7.00000000000003</v>
      </c>
      <c r="D290" s="9" t="n">
        <f aca="false">B290*8+C290</f>
        <v>279</v>
      </c>
      <c r="E290" s="13" t="n">
        <f aca="false">D290+2049</f>
        <v>2328</v>
      </c>
      <c r="F290" s="9"/>
      <c r="G290" s="9" t="n">
        <v>1128</v>
      </c>
      <c r="H290" s="9" t="n">
        <f aca="false">G290/2</f>
        <v>564</v>
      </c>
      <c r="I290" s="14" t="n">
        <f aca="false">H290+16385</f>
        <v>16949</v>
      </c>
    </row>
    <row r="291" customFormat="false" ht="15.75" hidden="false" customHeight="false" outlineLevel="0" collapsed="false">
      <c r="A291" s="7" t="n">
        <v>35</v>
      </c>
      <c r="B291" s="9" t="n">
        <f aca="false">TRUNC(A291)</f>
        <v>35</v>
      </c>
      <c r="C291" s="9" t="n">
        <f aca="false">(A291-B291)*10</f>
        <v>0</v>
      </c>
      <c r="D291" s="9" t="n">
        <f aca="false">B291*8+C291</f>
        <v>280</v>
      </c>
      <c r="E291" s="13" t="n">
        <f aca="false">D291+2049</f>
        <v>2329</v>
      </c>
      <c r="F291" s="9"/>
      <c r="G291" s="9" t="n">
        <v>1132</v>
      </c>
      <c r="H291" s="9" t="n">
        <f aca="false">G291/2</f>
        <v>566</v>
      </c>
      <c r="I291" s="14" t="n">
        <f aca="false">H291+16385</f>
        <v>16951</v>
      </c>
    </row>
    <row r="292" customFormat="false" ht="15.75" hidden="false" customHeight="false" outlineLevel="0" collapsed="false">
      <c r="A292" s="7" t="n">
        <v>35.1</v>
      </c>
      <c r="B292" s="9" t="n">
        <f aca="false">TRUNC(A292)</f>
        <v>35</v>
      </c>
      <c r="C292" s="9" t="n">
        <f aca="false">(A292-B292)*10</f>
        <v>1.00000000000001</v>
      </c>
      <c r="D292" s="9" t="n">
        <f aca="false">B292*8+C292</f>
        <v>281</v>
      </c>
      <c r="E292" s="13" t="n">
        <f aca="false">D292+2049</f>
        <v>2330</v>
      </c>
      <c r="F292" s="9"/>
      <c r="G292" s="9" t="n">
        <v>1136</v>
      </c>
      <c r="H292" s="9" t="n">
        <f aca="false">G292/2</f>
        <v>568</v>
      </c>
      <c r="I292" s="14" t="n">
        <f aca="false">H292+16385</f>
        <v>16953</v>
      </c>
    </row>
    <row r="293" customFormat="false" ht="15.75" hidden="false" customHeight="false" outlineLevel="0" collapsed="false">
      <c r="A293" s="7" t="n">
        <v>35.2</v>
      </c>
      <c r="B293" s="9" t="n">
        <f aca="false">TRUNC(A293)</f>
        <v>35</v>
      </c>
      <c r="C293" s="9" t="n">
        <f aca="false">(A293-B293)*10</f>
        <v>2.00000000000003</v>
      </c>
      <c r="D293" s="9" t="n">
        <f aca="false">B293*8+C293</f>
        <v>282</v>
      </c>
      <c r="E293" s="13" t="n">
        <f aca="false">D293+2049</f>
        <v>2331</v>
      </c>
      <c r="F293" s="9"/>
      <c r="G293" s="9" t="n">
        <v>1140</v>
      </c>
      <c r="H293" s="9" t="n">
        <f aca="false">G293/2</f>
        <v>570</v>
      </c>
      <c r="I293" s="14" t="n">
        <f aca="false">H293+16385</f>
        <v>16955</v>
      </c>
    </row>
    <row r="294" customFormat="false" ht="15.75" hidden="false" customHeight="false" outlineLevel="0" collapsed="false">
      <c r="A294" s="7" t="n">
        <v>35.3</v>
      </c>
      <c r="B294" s="9" t="n">
        <f aca="false">TRUNC(A294)</f>
        <v>35</v>
      </c>
      <c r="C294" s="9" t="n">
        <f aca="false">(A294-B294)*10</f>
        <v>2.99999999999997</v>
      </c>
      <c r="D294" s="9" t="n">
        <f aca="false">B294*8+C294</f>
        <v>283</v>
      </c>
      <c r="E294" s="13" t="n">
        <f aca="false">D294+2049</f>
        <v>2332</v>
      </c>
      <c r="F294" s="9"/>
      <c r="G294" s="9" t="n">
        <v>1144</v>
      </c>
      <c r="H294" s="9" t="n">
        <f aca="false">G294/2</f>
        <v>572</v>
      </c>
      <c r="I294" s="14" t="n">
        <f aca="false">H294+16385</f>
        <v>16957</v>
      </c>
    </row>
    <row r="295" customFormat="false" ht="15.75" hidden="false" customHeight="false" outlineLevel="0" collapsed="false">
      <c r="A295" s="7" t="n">
        <v>35.4</v>
      </c>
      <c r="B295" s="9" t="n">
        <f aca="false">TRUNC(A295)</f>
        <v>35</v>
      </c>
      <c r="C295" s="9" t="n">
        <f aca="false">(A295-B295)*10</f>
        <v>3.99999999999999</v>
      </c>
      <c r="D295" s="9" t="n">
        <f aca="false">B295*8+C295</f>
        <v>284</v>
      </c>
      <c r="E295" s="13" t="n">
        <f aca="false">D295+2049</f>
        <v>2333</v>
      </c>
      <c r="F295" s="9"/>
      <c r="G295" s="9" t="n">
        <v>1148</v>
      </c>
      <c r="H295" s="9" t="n">
        <f aca="false">G295/2</f>
        <v>574</v>
      </c>
      <c r="I295" s="14" t="n">
        <f aca="false">H295+16385</f>
        <v>16959</v>
      </c>
    </row>
    <row r="296" customFormat="false" ht="15.75" hidden="false" customHeight="false" outlineLevel="0" collapsed="false">
      <c r="A296" s="7" t="n">
        <v>35.5</v>
      </c>
      <c r="B296" s="9" t="n">
        <f aca="false">TRUNC(A296)</f>
        <v>35</v>
      </c>
      <c r="C296" s="9" t="n">
        <f aca="false">(A296-B296)*10</f>
        <v>5</v>
      </c>
      <c r="D296" s="9" t="n">
        <f aca="false">B296*8+C296</f>
        <v>285</v>
      </c>
      <c r="E296" s="13" t="n">
        <f aca="false">D296+2049</f>
        <v>2334</v>
      </c>
      <c r="F296" s="9"/>
      <c r="G296" s="9" t="n">
        <v>1152</v>
      </c>
      <c r="H296" s="9" t="n">
        <f aca="false">G296/2</f>
        <v>576</v>
      </c>
      <c r="I296" s="14" t="n">
        <f aca="false">H296+16385</f>
        <v>16961</v>
      </c>
    </row>
    <row r="297" customFormat="false" ht="15.75" hidden="false" customHeight="false" outlineLevel="0" collapsed="false">
      <c r="A297" s="7" t="n">
        <v>35.6</v>
      </c>
      <c r="B297" s="9" t="n">
        <f aca="false">TRUNC(A297)</f>
        <v>35</v>
      </c>
      <c r="C297" s="9" t="n">
        <f aca="false">(A297-B297)*10</f>
        <v>6.00000000000001</v>
      </c>
      <c r="D297" s="9" t="n">
        <f aca="false">B297*8+C297</f>
        <v>286</v>
      </c>
      <c r="E297" s="13" t="n">
        <f aca="false">D297+2049</f>
        <v>2335</v>
      </c>
      <c r="F297" s="9"/>
      <c r="G297" s="9" t="n">
        <v>1156</v>
      </c>
      <c r="H297" s="9" t="n">
        <f aca="false">G297/2</f>
        <v>578</v>
      </c>
      <c r="I297" s="14" t="n">
        <f aca="false">H297+16385</f>
        <v>16963</v>
      </c>
    </row>
    <row r="298" customFormat="false" ht="15.75" hidden="false" customHeight="false" outlineLevel="0" collapsed="false">
      <c r="A298" s="7" t="n">
        <v>35.7</v>
      </c>
      <c r="B298" s="9" t="n">
        <f aca="false">TRUNC(A298)</f>
        <v>35</v>
      </c>
      <c r="C298" s="9" t="n">
        <f aca="false">(A298-B298)*10</f>
        <v>7.00000000000003</v>
      </c>
      <c r="D298" s="9" t="n">
        <f aca="false">B298*8+C298</f>
        <v>287</v>
      </c>
      <c r="E298" s="13" t="n">
        <f aca="false">D298+2049</f>
        <v>2336</v>
      </c>
      <c r="F298" s="9"/>
      <c r="G298" s="9" t="n">
        <v>1160</v>
      </c>
      <c r="H298" s="9" t="n">
        <f aca="false">G298/2</f>
        <v>580</v>
      </c>
      <c r="I298" s="14" t="n">
        <f aca="false">H298+16385</f>
        <v>16965</v>
      </c>
    </row>
    <row r="299" customFormat="false" ht="15.75" hidden="false" customHeight="false" outlineLevel="0" collapsed="false">
      <c r="A299" s="7" t="n">
        <v>36</v>
      </c>
      <c r="B299" s="9" t="n">
        <f aca="false">TRUNC(A299)</f>
        <v>36</v>
      </c>
      <c r="C299" s="9" t="n">
        <f aca="false">(A299-B299)*10</f>
        <v>0</v>
      </c>
      <c r="D299" s="9" t="n">
        <f aca="false">B299*8+C299</f>
        <v>288</v>
      </c>
      <c r="E299" s="13" t="n">
        <f aca="false">D299+2049</f>
        <v>2337</v>
      </c>
      <c r="F299" s="9"/>
      <c r="G299" s="9" t="n">
        <v>1164</v>
      </c>
      <c r="H299" s="9" t="n">
        <f aca="false">G299/2</f>
        <v>582</v>
      </c>
      <c r="I299" s="14" t="n">
        <f aca="false">H299+16385</f>
        <v>16967</v>
      </c>
    </row>
    <row r="300" customFormat="false" ht="15.75" hidden="false" customHeight="false" outlineLevel="0" collapsed="false">
      <c r="A300" s="7" t="n">
        <v>36.1</v>
      </c>
      <c r="B300" s="9" t="n">
        <f aca="false">TRUNC(A300)</f>
        <v>36</v>
      </c>
      <c r="C300" s="9" t="n">
        <f aca="false">(A300-B300)*10</f>
        <v>1.00000000000001</v>
      </c>
      <c r="D300" s="9" t="n">
        <f aca="false">B300*8+C300</f>
        <v>289</v>
      </c>
      <c r="E300" s="13" t="n">
        <f aca="false">D300+2049</f>
        <v>2338</v>
      </c>
      <c r="F300" s="9"/>
      <c r="G300" s="9" t="n">
        <v>1168</v>
      </c>
      <c r="H300" s="9" t="n">
        <f aca="false">G300/2</f>
        <v>584</v>
      </c>
      <c r="I300" s="14" t="n">
        <f aca="false">H300+16385</f>
        <v>16969</v>
      </c>
    </row>
    <row r="301" customFormat="false" ht="15.75" hidden="false" customHeight="false" outlineLevel="0" collapsed="false">
      <c r="A301" s="7" t="n">
        <v>36.2</v>
      </c>
      <c r="B301" s="9" t="n">
        <f aca="false">TRUNC(A301)</f>
        <v>36</v>
      </c>
      <c r="C301" s="9" t="n">
        <f aca="false">(A301-B301)*10</f>
        <v>2.00000000000003</v>
      </c>
      <c r="D301" s="9" t="n">
        <f aca="false">B301*8+C301</f>
        <v>290</v>
      </c>
      <c r="E301" s="13" t="n">
        <f aca="false">D301+2049</f>
        <v>2339</v>
      </c>
      <c r="F301" s="9"/>
      <c r="G301" s="9" t="n">
        <v>1172</v>
      </c>
      <c r="H301" s="9" t="n">
        <f aca="false">G301/2</f>
        <v>586</v>
      </c>
      <c r="I301" s="14" t="n">
        <f aca="false">H301+16385</f>
        <v>16971</v>
      </c>
    </row>
    <row r="302" customFormat="false" ht="15.75" hidden="false" customHeight="false" outlineLevel="0" collapsed="false">
      <c r="A302" s="7" t="n">
        <v>36.3</v>
      </c>
      <c r="B302" s="9" t="n">
        <f aca="false">TRUNC(A302)</f>
        <v>36</v>
      </c>
      <c r="C302" s="9" t="n">
        <f aca="false">(A302-B302)*10</f>
        <v>2.99999999999997</v>
      </c>
      <c r="D302" s="9" t="n">
        <f aca="false">B302*8+C302</f>
        <v>291</v>
      </c>
      <c r="E302" s="13" t="n">
        <f aca="false">D302+2049</f>
        <v>2340</v>
      </c>
      <c r="F302" s="9"/>
      <c r="G302" s="9" t="n">
        <v>1176</v>
      </c>
      <c r="H302" s="9" t="n">
        <f aca="false">G302/2</f>
        <v>588</v>
      </c>
      <c r="I302" s="14" t="n">
        <f aca="false">H302+16385</f>
        <v>16973</v>
      </c>
    </row>
    <row r="303" customFormat="false" ht="15.75" hidden="false" customHeight="false" outlineLevel="0" collapsed="false">
      <c r="A303" s="7" t="n">
        <v>36.4</v>
      </c>
      <c r="B303" s="9" t="n">
        <f aca="false">TRUNC(A303)</f>
        <v>36</v>
      </c>
      <c r="C303" s="9" t="n">
        <f aca="false">(A303-B303)*10</f>
        <v>3.99999999999999</v>
      </c>
      <c r="D303" s="9" t="n">
        <f aca="false">B303*8+C303</f>
        <v>292</v>
      </c>
      <c r="E303" s="13" t="n">
        <f aca="false">D303+2049</f>
        <v>2341</v>
      </c>
      <c r="F303" s="9"/>
      <c r="G303" s="9" t="n">
        <v>1180</v>
      </c>
      <c r="H303" s="9" t="n">
        <f aca="false">G303/2</f>
        <v>590</v>
      </c>
      <c r="I303" s="14" t="n">
        <f aca="false">H303+16385</f>
        <v>16975</v>
      </c>
    </row>
    <row r="304" customFormat="false" ht="15.75" hidden="false" customHeight="false" outlineLevel="0" collapsed="false">
      <c r="A304" s="15" t="s">
        <v>1</v>
      </c>
      <c r="B304" s="15"/>
      <c r="C304" s="15"/>
      <c r="D304" s="15"/>
      <c r="E304" s="15"/>
      <c r="F304" s="9"/>
      <c r="G304" s="16" t="s">
        <v>2</v>
      </c>
      <c r="H304" s="16"/>
      <c r="I304" s="16"/>
    </row>
    <row r="305" customFormat="false" ht="15.75" hidden="false" customHeight="false" outlineLevel="0" collapsed="false">
      <c r="A305" s="7" t="n">
        <v>36.5</v>
      </c>
      <c r="B305" s="9" t="n">
        <f aca="false">TRUNC(A305)</f>
        <v>36</v>
      </c>
      <c r="C305" s="9" t="n">
        <f aca="false">(A305-B305)*10</f>
        <v>5</v>
      </c>
      <c r="D305" s="9" t="n">
        <f aca="false">B305*8+C305</f>
        <v>293</v>
      </c>
      <c r="E305" s="13" t="n">
        <f aca="false">D305+2049</f>
        <v>2342</v>
      </c>
      <c r="F305" s="9"/>
      <c r="G305" s="9" t="n">
        <v>1184</v>
      </c>
      <c r="H305" s="9" t="n">
        <f aca="false">G305/2</f>
        <v>592</v>
      </c>
      <c r="I305" s="14" t="n">
        <f aca="false">H305+16385</f>
        <v>16977</v>
      </c>
    </row>
    <row r="306" customFormat="false" ht="15.75" hidden="false" customHeight="false" outlineLevel="0" collapsed="false">
      <c r="A306" s="7" t="n">
        <v>36.6</v>
      </c>
      <c r="B306" s="9" t="n">
        <f aca="false">TRUNC(A306)</f>
        <v>36</v>
      </c>
      <c r="C306" s="9" t="n">
        <f aca="false">(A306-B306)*10</f>
        <v>6.00000000000001</v>
      </c>
      <c r="D306" s="9" t="n">
        <f aca="false">B306*8+C306</f>
        <v>294</v>
      </c>
      <c r="E306" s="13" t="n">
        <f aca="false">D306+2049</f>
        <v>2343</v>
      </c>
      <c r="F306" s="9"/>
      <c r="G306" s="9" t="n">
        <v>1188</v>
      </c>
      <c r="H306" s="9" t="n">
        <f aca="false">G306/2</f>
        <v>594</v>
      </c>
      <c r="I306" s="14" t="n">
        <f aca="false">H306+16385</f>
        <v>16979</v>
      </c>
    </row>
    <row r="307" customFormat="false" ht="15.75" hidden="false" customHeight="false" outlineLevel="0" collapsed="false">
      <c r="A307" s="7" t="n">
        <v>36.7</v>
      </c>
      <c r="B307" s="9" t="n">
        <f aca="false">TRUNC(A307)</f>
        <v>36</v>
      </c>
      <c r="C307" s="9" t="n">
        <f aca="false">(A307-B307)*10</f>
        <v>7.00000000000003</v>
      </c>
      <c r="D307" s="9" t="n">
        <f aca="false">B307*8+C307</f>
        <v>295</v>
      </c>
      <c r="E307" s="13" t="n">
        <f aca="false">D307+2049</f>
        <v>2344</v>
      </c>
      <c r="F307" s="9"/>
      <c r="G307" s="9" t="n">
        <v>1192</v>
      </c>
      <c r="H307" s="9" t="n">
        <f aca="false">G307/2</f>
        <v>596</v>
      </c>
      <c r="I307" s="14" t="n">
        <f aca="false">H307+16385</f>
        <v>16981</v>
      </c>
    </row>
    <row r="308" customFormat="false" ht="15.75" hidden="false" customHeight="false" outlineLevel="0" collapsed="false">
      <c r="A308" s="7" t="n">
        <v>37</v>
      </c>
      <c r="B308" s="9" t="n">
        <f aca="false">TRUNC(A308)</f>
        <v>37</v>
      </c>
      <c r="C308" s="9" t="n">
        <f aca="false">(A308-B308)*10</f>
        <v>0</v>
      </c>
      <c r="D308" s="9" t="n">
        <f aca="false">B308*8+C308</f>
        <v>296</v>
      </c>
      <c r="E308" s="13" t="n">
        <f aca="false">D308+2049</f>
        <v>2345</v>
      </c>
      <c r="F308" s="9"/>
      <c r="G308" s="9" t="n">
        <v>1196</v>
      </c>
      <c r="H308" s="9" t="n">
        <f aca="false">G308/2</f>
        <v>598</v>
      </c>
      <c r="I308" s="14" t="n">
        <f aca="false">H308+16385</f>
        <v>16983</v>
      </c>
    </row>
    <row r="309" customFormat="false" ht="15.75" hidden="false" customHeight="false" outlineLevel="0" collapsed="false">
      <c r="A309" s="7" t="n">
        <v>37.1</v>
      </c>
      <c r="B309" s="9" t="n">
        <f aca="false">TRUNC(A309)</f>
        <v>37</v>
      </c>
      <c r="C309" s="9" t="n">
        <f aca="false">(A309-B309)*10</f>
        <v>1.00000000000001</v>
      </c>
      <c r="D309" s="9" t="n">
        <f aca="false">B309*8+C309</f>
        <v>297</v>
      </c>
      <c r="E309" s="13" t="n">
        <f aca="false">D309+2049</f>
        <v>2346</v>
      </c>
      <c r="F309" s="9"/>
      <c r="G309" s="9" t="n">
        <f aca="false">G308+4</f>
        <v>1200</v>
      </c>
      <c r="H309" s="9" t="n">
        <f aca="false">G309/2</f>
        <v>600</v>
      </c>
      <c r="I309" s="14" t="n">
        <f aca="false">H309+16385</f>
        <v>16985</v>
      </c>
    </row>
    <row r="310" customFormat="false" ht="15.75" hidden="false" customHeight="false" outlineLevel="0" collapsed="false">
      <c r="A310" s="7" t="n">
        <v>37.2</v>
      </c>
      <c r="B310" s="9" t="n">
        <f aca="false">TRUNC(A310)</f>
        <v>37</v>
      </c>
      <c r="C310" s="9" t="n">
        <f aca="false">(A310-B310)*10</f>
        <v>2.00000000000003</v>
      </c>
      <c r="D310" s="9" t="n">
        <f aca="false">B310*8+C310</f>
        <v>298</v>
      </c>
      <c r="E310" s="13" t="n">
        <f aca="false">D310+2049</f>
        <v>2347</v>
      </c>
      <c r="F310" s="9"/>
      <c r="G310" s="9" t="n">
        <f aca="false">G309+4</f>
        <v>1204</v>
      </c>
      <c r="H310" s="9" t="n">
        <f aca="false">G310/2</f>
        <v>602</v>
      </c>
      <c r="I310" s="14" t="n">
        <f aca="false">H310+16385</f>
        <v>16987</v>
      </c>
    </row>
    <row r="311" customFormat="false" ht="15.75" hidden="false" customHeight="false" outlineLevel="0" collapsed="false">
      <c r="A311" s="7" t="n">
        <v>37.3</v>
      </c>
      <c r="B311" s="9" t="n">
        <f aca="false">TRUNC(A311)</f>
        <v>37</v>
      </c>
      <c r="C311" s="9" t="n">
        <f aca="false">(A311-B311)*10</f>
        <v>2.99999999999997</v>
      </c>
      <c r="D311" s="9" t="n">
        <f aca="false">B311*8+C311</f>
        <v>299</v>
      </c>
      <c r="E311" s="13" t="n">
        <f aca="false">D311+2049</f>
        <v>2348</v>
      </c>
      <c r="F311" s="9"/>
      <c r="G311" s="9" t="n">
        <f aca="false">G310+4</f>
        <v>1208</v>
      </c>
      <c r="H311" s="9" t="n">
        <f aca="false">G311/2</f>
        <v>604</v>
      </c>
      <c r="I311" s="14" t="n">
        <f aca="false">H311+16385</f>
        <v>16989</v>
      </c>
    </row>
    <row r="312" customFormat="false" ht="15.75" hidden="false" customHeight="false" outlineLevel="0" collapsed="false">
      <c r="A312" s="7" t="n">
        <v>37.4</v>
      </c>
      <c r="B312" s="9" t="n">
        <f aca="false">TRUNC(A312)</f>
        <v>37</v>
      </c>
      <c r="C312" s="9" t="n">
        <f aca="false">(A312-B312)*10</f>
        <v>3.99999999999999</v>
      </c>
      <c r="D312" s="9" t="n">
        <f aca="false">B312*8+C312</f>
        <v>300</v>
      </c>
      <c r="E312" s="13" t="n">
        <f aca="false">D312+2049</f>
        <v>2349</v>
      </c>
      <c r="F312" s="9"/>
      <c r="G312" s="9" t="n">
        <f aca="false">G311+4</f>
        <v>1212</v>
      </c>
      <c r="H312" s="9" t="n">
        <f aca="false">G312/2</f>
        <v>606</v>
      </c>
      <c r="I312" s="14" t="n">
        <f aca="false">H312+16385</f>
        <v>16991</v>
      </c>
    </row>
    <row r="313" customFormat="false" ht="15.75" hidden="false" customHeight="false" outlineLevel="0" collapsed="false">
      <c r="A313" s="7" t="n">
        <v>37.5</v>
      </c>
      <c r="B313" s="9" t="n">
        <f aca="false">TRUNC(A313)</f>
        <v>37</v>
      </c>
      <c r="C313" s="9" t="n">
        <f aca="false">(A313-B313)*10</f>
        <v>5</v>
      </c>
      <c r="D313" s="9" t="n">
        <f aca="false">B313*8+C313</f>
        <v>301</v>
      </c>
      <c r="E313" s="13" t="n">
        <f aca="false">D313+2049</f>
        <v>2350</v>
      </c>
      <c r="F313" s="9"/>
      <c r="G313" s="9" t="n">
        <f aca="false">G312+4</f>
        <v>1216</v>
      </c>
      <c r="H313" s="9" t="n">
        <f aca="false">G313/2</f>
        <v>608</v>
      </c>
      <c r="I313" s="14" t="n">
        <f aca="false">H313+16385</f>
        <v>16993</v>
      </c>
    </row>
    <row r="314" customFormat="false" ht="15.75" hidden="false" customHeight="false" outlineLevel="0" collapsed="false">
      <c r="A314" s="7" t="n">
        <v>37.6</v>
      </c>
      <c r="B314" s="9" t="n">
        <f aca="false">TRUNC(A314)</f>
        <v>37</v>
      </c>
      <c r="C314" s="9" t="n">
        <f aca="false">(A314-B314)*10</f>
        <v>6.00000000000001</v>
      </c>
      <c r="D314" s="9" t="n">
        <f aca="false">B314*8+C314</f>
        <v>302</v>
      </c>
      <c r="E314" s="13" t="n">
        <f aca="false">D314+2049</f>
        <v>2351</v>
      </c>
      <c r="F314" s="9"/>
      <c r="G314" s="9" t="n">
        <f aca="false">G313+4</f>
        <v>1220</v>
      </c>
      <c r="H314" s="9" t="n">
        <f aca="false">G314/2</f>
        <v>610</v>
      </c>
      <c r="I314" s="14" t="n">
        <f aca="false">H314+16385</f>
        <v>16995</v>
      </c>
    </row>
    <row r="315" customFormat="false" ht="15.75" hidden="false" customHeight="false" outlineLevel="0" collapsed="false">
      <c r="A315" s="7" t="n">
        <v>37.7</v>
      </c>
      <c r="B315" s="9" t="n">
        <f aca="false">TRUNC(A315)</f>
        <v>37</v>
      </c>
      <c r="C315" s="9" t="n">
        <f aca="false">(A315-B315)*10</f>
        <v>7.00000000000003</v>
      </c>
      <c r="D315" s="9" t="n">
        <f aca="false">B315*8+C315</f>
        <v>303</v>
      </c>
      <c r="E315" s="13" t="n">
        <f aca="false">D315+2049</f>
        <v>2352</v>
      </c>
      <c r="F315" s="9"/>
      <c r="G315" s="9" t="n">
        <f aca="false">G314+4</f>
        <v>1224</v>
      </c>
      <c r="H315" s="9" t="n">
        <f aca="false">G315/2</f>
        <v>612</v>
      </c>
      <c r="I315" s="14" t="n">
        <f aca="false">H315+16385</f>
        <v>16997</v>
      </c>
    </row>
    <row r="316" customFormat="false" ht="15.75" hidden="false" customHeight="false" outlineLevel="0" collapsed="false">
      <c r="A316" s="7" t="n">
        <v>38</v>
      </c>
      <c r="B316" s="9" t="n">
        <f aca="false">TRUNC(A316)</f>
        <v>38</v>
      </c>
      <c r="C316" s="9" t="n">
        <f aca="false">(A316-B316)*10</f>
        <v>0</v>
      </c>
      <c r="D316" s="9" t="n">
        <f aca="false">B316*8+C316</f>
        <v>304</v>
      </c>
      <c r="E316" s="13" t="n">
        <f aca="false">D316+2049</f>
        <v>2353</v>
      </c>
      <c r="F316" s="9"/>
      <c r="G316" s="9" t="n">
        <f aca="false">G315+4</f>
        <v>1228</v>
      </c>
      <c r="H316" s="9" t="n">
        <f aca="false">G316/2</f>
        <v>614</v>
      </c>
      <c r="I316" s="14" t="n">
        <f aca="false">H316+16385</f>
        <v>16999</v>
      </c>
    </row>
    <row r="317" customFormat="false" ht="15.75" hidden="false" customHeight="false" outlineLevel="0" collapsed="false">
      <c r="A317" s="7" t="n">
        <v>38.1</v>
      </c>
      <c r="B317" s="9" t="n">
        <f aca="false">TRUNC(A317)</f>
        <v>38</v>
      </c>
      <c r="C317" s="9" t="n">
        <f aca="false">(A317-B317)*10</f>
        <v>1.00000000000001</v>
      </c>
      <c r="D317" s="9" t="n">
        <f aca="false">B317*8+C317</f>
        <v>305</v>
      </c>
      <c r="E317" s="13" t="n">
        <f aca="false">D317+2049</f>
        <v>2354</v>
      </c>
      <c r="F317" s="9"/>
      <c r="G317" s="9" t="n">
        <f aca="false">G316+4</f>
        <v>1232</v>
      </c>
      <c r="H317" s="9" t="n">
        <f aca="false">G317/2</f>
        <v>616</v>
      </c>
      <c r="I317" s="14" t="n">
        <f aca="false">H317+16385</f>
        <v>17001</v>
      </c>
    </row>
    <row r="318" customFormat="false" ht="15.75" hidden="false" customHeight="false" outlineLevel="0" collapsed="false">
      <c r="A318" s="7" t="n">
        <v>38.2</v>
      </c>
      <c r="B318" s="9" t="n">
        <f aca="false">TRUNC(A318)</f>
        <v>38</v>
      </c>
      <c r="C318" s="9" t="n">
        <f aca="false">(A318-B318)*10</f>
        <v>2.00000000000003</v>
      </c>
      <c r="D318" s="9" t="n">
        <f aca="false">B318*8+C318</f>
        <v>306</v>
      </c>
      <c r="E318" s="13" t="n">
        <f aca="false">D318+2049</f>
        <v>2355</v>
      </c>
      <c r="F318" s="9"/>
      <c r="G318" s="9" t="n">
        <f aca="false">G317+4</f>
        <v>1236</v>
      </c>
      <c r="H318" s="9" t="n">
        <f aca="false">G318/2</f>
        <v>618</v>
      </c>
      <c r="I318" s="14" t="n">
        <f aca="false">H318+16385</f>
        <v>17003</v>
      </c>
    </row>
    <row r="319" customFormat="false" ht="15.75" hidden="false" customHeight="false" outlineLevel="0" collapsed="false">
      <c r="A319" s="7" t="n">
        <v>38.3</v>
      </c>
      <c r="B319" s="9" t="n">
        <f aca="false">TRUNC(A319)</f>
        <v>38</v>
      </c>
      <c r="C319" s="9" t="n">
        <f aca="false">(A319-B319)*10</f>
        <v>2.99999999999997</v>
      </c>
      <c r="D319" s="9" t="n">
        <f aca="false">B319*8+C319</f>
        <v>307</v>
      </c>
      <c r="E319" s="13" t="n">
        <f aca="false">D319+2049</f>
        <v>2356</v>
      </c>
      <c r="F319" s="9"/>
      <c r="G319" s="9" t="n">
        <f aca="false">G318+4</f>
        <v>1240</v>
      </c>
      <c r="H319" s="9" t="n">
        <f aca="false">G319/2</f>
        <v>620</v>
      </c>
      <c r="I319" s="14" t="n">
        <f aca="false">H319+16385</f>
        <v>17005</v>
      </c>
    </row>
    <row r="320" customFormat="false" ht="15.75" hidden="false" customHeight="false" outlineLevel="0" collapsed="false">
      <c r="A320" s="7" t="n">
        <v>38.4</v>
      </c>
      <c r="B320" s="9" t="n">
        <f aca="false">TRUNC(A320)</f>
        <v>38</v>
      </c>
      <c r="C320" s="9" t="n">
        <f aca="false">(A320-B320)*10</f>
        <v>3.99999999999999</v>
      </c>
      <c r="D320" s="9" t="n">
        <f aca="false">B320*8+C320</f>
        <v>308</v>
      </c>
      <c r="E320" s="13" t="n">
        <f aca="false">D320+2049</f>
        <v>2357</v>
      </c>
      <c r="F320" s="9"/>
      <c r="G320" s="9" t="n">
        <f aca="false">G319+4</f>
        <v>1244</v>
      </c>
      <c r="H320" s="9" t="n">
        <f aca="false">G320/2</f>
        <v>622</v>
      </c>
      <c r="I320" s="14" t="n">
        <f aca="false">H320+16385</f>
        <v>17007</v>
      </c>
    </row>
    <row r="321" customFormat="false" ht="15.75" hidden="false" customHeight="false" outlineLevel="0" collapsed="false">
      <c r="A321" s="7" t="n">
        <v>38.5</v>
      </c>
      <c r="B321" s="9" t="n">
        <f aca="false">TRUNC(A321)</f>
        <v>38</v>
      </c>
      <c r="C321" s="9" t="n">
        <f aca="false">(A321-B321)*10</f>
        <v>5</v>
      </c>
      <c r="D321" s="9" t="n">
        <f aca="false">B321*8+C321</f>
        <v>309</v>
      </c>
      <c r="E321" s="13" t="n">
        <f aca="false">D321+2049</f>
        <v>2358</v>
      </c>
      <c r="F321" s="9"/>
      <c r="G321" s="9" t="n">
        <f aca="false">G320+4</f>
        <v>1248</v>
      </c>
      <c r="H321" s="9" t="n">
        <f aca="false">G321/2</f>
        <v>624</v>
      </c>
      <c r="I321" s="14" t="n">
        <f aca="false">H321+16385</f>
        <v>17009</v>
      </c>
    </row>
    <row r="322" customFormat="false" ht="15.75" hidden="false" customHeight="false" outlineLevel="0" collapsed="false">
      <c r="A322" s="7" t="n">
        <v>38.6</v>
      </c>
      <c r="B322" s="9" t="n">
        <f aca="false">TRUNC(A322)</f>
        <v>38</v>
      </c>
      <c r="C322" s="9" t="n">
        <f aca="false">(A322-B322)*10</f>
        <v>6.00000000000001</v>
      </c>
      <c r="D322" s="9" t="n">
        <f aca="false">B322*8+C322</f>
        <v>310</v>
      </c>
      <c r="E322" s="13" t="n">
        <f aca="false">D322+2049</f>
        <v>2359</v>
      </c>
      <c r="F322" s="9"/>
      <c r="G322" s="9" t="n">
        <f aca="false">G321+4</f>
        <v>1252</v>
      </c>
      <c r="H322" s="9" t="n">
        <f aca="false">G322/2</f>
        <v>626</v>
      </c>
      <c r="I322" s="14" t="n">
        <f aca="false">H322+16385</f>
        <v>17011</v>
      </c>
    </row>
    <row r="323" customFormat="false" ht="15.75" hidden="false" customHeight="false" outlineLevel="0" collapsed="false">
      <c r="A323" s="7" t="n">
        <v>38.7</v>
      </c>
      <c r="B323" s="9" t="n">
        <f aca="false">TRUNC(A323)</f>
        <v>38</v>
      </c>
      <c r="C323" s="9" t="n">
        <f aca="false">(A323-B323)*10</f>
        <v>7.00000000000003</v>
      </c>
      <c r="D323" s="9" t="n">
        <f aca="false">B323*8+C323</f>
        <v>311</v>
      </c>
      <c r="E323" s="13" t="n">
        <f aca="false">D323+2049</f>
        <v>2360</v>
      </c>
      <c r="F323" s="9"/>
      <c r="G323" s="9" t="n">
        <f aca="false">G322+4</f>
        <v>1256</v>
      </c>
      <c r="H323" s="9" t="n">
        <f aca="false">G323/2</f>
        <v>628</v>
      </c>
      <c r="I323" s="14" t="n">
        <f aca="false">H323+16385</f>
        <v>17013</v>
      </c>
    </row>
    <row r="324" customFormat="false" ht="15.75" hidden="false" customHeight="false" outlineLevel="0" collapsed="false">
      <c r="A324" s="7" t="n">
        <v>39</v>
      </c>
      <c r="B324" s="9" t="n">
        <f aca="false">TRUNC(A324)</f>
        <v>39</v>
      </c>
      <c r="C324" s="9" t="n">
        <f aca="false">(A324-B324)*10</f>
        <v>0</v>
      </c>
      <c r="D324" s="9" t="n">
        <f aca="false">B324*8+C324</f>
        <v>312</v>
      </c>
      <c r="E324" s="13" t="n">
        <f aca="false">D324+2049</f>
        <v>2361</v>
      </c>
      <c r="F324" s="9"/>
      <c r="G324" s="9" t="n">
        <f aca="false">G323+4</f>
        <v>1260</v>
      </c>
      <c r="H324" s="9" t="n">
        <f aca="false">G324/2</f>
        <v>630</v>
      </c>
      <c r="I324" s="14" t="n">
        <f aca="false">H324+16385</f>
        <v>17015</v>
      </c>
    </row>
    <row r="325" customFormat="false" ht="15.75" hidden="false" customHeight="false" outlineLevel="0" collapsed="false">
      <c r="A325" s="7" t="n">
        <v>39.1</v>
      </c>
      <c r="B325" s="9" t="n">
        <f aca="false">TRUNC(A325)</f>
        <v>39</v>
      </c>
      <c r="C325" s="9" t="n">
        <f aca="false">(A325-B325)*10</f>
        <v>1.00000000000001</v>
      </c>
      <c r="D325" s="9" t="n">
        <f aca="false">B325*8+C325</f>
        <v>313</v>
      </c>
      <c r="E325" s="13" t="n">
        <f aca="false">D325+2049</f>
        <v>2362</v>
      </c>
      <c r="F325" s="9"/>
      <c r="G325" s="9" t="n">
        <f aca="false">G324+4</f>
        <v>1264</v>
      </c>
      <c r="H325" s="9" t="n">
        <f aca="false">G325/2</f>
        <v>632</v>
      </c>
      <c r="I325" s="14" t="n">
        <f aca="false">H325+16385</f>
        <v>17017</v>
      </c>
    </row>
    <row r="326" customFormat="false" ht="15.75" hidden="false" customHeight="false" outlineLevel="0" collapsed="false">
      <c r="A326" s="7" t="n">
        <v>39.2</v>
      </c>
      <c r="B326" s="9" t="n">
        <f aca="false">TRUNC(A326)</f>
        <v>39</v>
      </c>
      <c r="C326" s="9" t="n">
        <f aca="false">(A326-B326)*10</f>
        <v>2.00000000000003</v>
      </c>
      <c r="D326" s="9" t="n">
        <f aca="false">B326*8+C326</f>
        <v>314</v>
      </c>
      <c r="E326" s="13" t="n">
        <f aca="false">D326+2049</f>
        <v>2363</v>
      </c>
      <c r="F326" s="9"/>
      <c r="G326" s="9" t="n">
        <f aca="false">G325+4</f>
        <v>1268</v>
      </c>
      <c r="H326" s="9" t="n">
        <f aca="false">G326/2</f>
        <v>634</v>
      </c>
      <c r="I326" s="14" t="n">
        <f aca="false">H326+16385</f>
        <v>17019</v>
      </c>
    </row>
    <row r="327" customFormat="false" ht="15.75" hidden="false" customHeight="false" outlineLevel="0" collapsed="false">
      <c r="A327" s="7" t="n">
        <v>39.3</v>
      </c>
      <c r="B327" s="9" t="n">
        <f aca="false">TRUNC(A327)</f>
        <v>39</v>
      </c>
      <c r="C327" s="9" t="n">
        <f aca="false">(A327-B327)*10</f>
        <v>2.99999999999997</v>
      </c>
      <c r="D327" s="9" t="n">
        <f aca="false">B327*8+C327</f>
        <v>315</v>
      </c>
      <c r="E327" s="13" t="n">
        <f aca="false">D327+2049</f>
        <v>2364</v>
      </c>
      <c r="F327" s="9"/>
      <c r="G327" s="9" t="n">
        <f aca="false">G326+4</f>
        <v>1272</v>
      </c>
      <c r="H327" s="9" t="n">
        <f aca="false">G327/2</f>
        <v>636</v>
      </c>
      <c r="I327" s="14" t="n">
        <f aca="false">H327+16385</f>
        <v>17021</v>
      </c>
    </row>
    <row r="328" customFormat="false" ht="15.75" hidden="false" customHeight="false" outlineLevel="0" collapsed="false">
      <c r="A328" s="7" t="n">
        <v>39.4</v>
      </c>
      <c r="B328" s="9" t="n">
        <f aca="false">TRUNC(A328)</f>
        <v>39</v>
      </c>
      <c r="C328" s="9" t="n">
        <f aca="false">(A328-B328)*10</f>
        <v>3.99999999999999</v>
      </c>
      <c r="D328" s="9" t="n">
        <f aca="false">B328*8+C328</f>
        <v>316</v>
      </c>
      <c r="E328" s="13" t="n">
        <f aca="false">D328+2049</f>
        <v>2365</v>
      </c>
      <c r="F328" s="9"/>
      <c r="G328" s="9" t="n">
        <f aca="false">G327+4</f>
        <v>1276</v>
      </c>
      <c r="H328" s="9" t="n">
        <f aca="false">G328/2</f>
        <v>638</v>
      </c>
      <c r="I328" s="14" t="n">
        <f aca="false">H328+16385</f>
        <v>17023</v>
      </c>
    </row>
    <row r="329" customFormat="false" ht="15.75" hidden="false" customHeight="false" outlineLevel="0" collapsed="false">
      <c r="A329" s="7" t="n">
        <v>39.5</v>
      </c>
      <c r="B329" s="9" t="n">
        <f aca="false">TRUNC(A329)</f>
        <v>39</v>
      </c>
      <c r="C329" s="9" t="n">
        <f aca="false">(A329-B329)*10</f>
        <v>5</v>
      </c>
      <c r="D329" s="9" t="n">
        <f aca="false">B329*8+C329</f>
        <v>317</v>
      </c>
      <c r="E329" s="13" t="n">
        <f aca="false">D329+2049</f>
        <v>2366</v>
      </c>
      <c r="F329" s="9"/>
      <c r="G329" s="9" t="n">
        <f aca="false">G328+4</f>
        <v>1280</v>
      </c>
      <c r="H329" s="9" t="n">
        <f aca="false">G329/2</f>
        <v>640</v>
      </c>
      <c r="I329" s="14" t="n">
        <f aca="false">H329+16385</f>
        <v>17025</v>
      </c>
    </row>
    <row r="330" customFormat="false" ht="15.75" hidden="false" customHeight="false" outlineLevel="0" collapsed="false">
      <c r="A330" s="7" t="n">
        <v>39.6</v>
      </c>
      <c r="B330" s="9" t="n">
        <f aca="false">TRUNC(A330)</f>
        <v>39</v>
      </c>
      <c r="C330" s="9" t="n">
        <f aca="false">(A330-B330)*10</f>
        <v>6.00000000000001</v>
      </c>
      <c r="D330" s="9" t="n">
        <f aca="false">B330*8+C330</f>
        <v>318</v>
      </c>
      <c r="E330" s="13" t="n">
        <f aca="false">D330+2049</f>
        <v>2367</v>
      </c>
      <c r="F330" s="9"/>
      <c r="G330" s="9" t="n">
        <f aca="false">G329+4</f>
        <v>1284</v>
      </c>
      <c r="H330" s="9" t="n">
        <f aca="false">G330/2</f>
        <v>642</v>
      </c>
      <c r="I330" s="14" t="n">
        <f aca="false">H330+16385</f>
        <v>17027</v>
      </c>
    </row>
    <row r="331" customFormat="false" ht="15.75" hidden="false" customHeight="false" outlineLevel="0" collapsed="false">
      <c r="A331" s="7" t="n">
        <v>39.7</v>
      </c>
      <c r="B331" s="9" t="n">
        <f aca="false">TRUNC(A331)</f>
        <v>39</v>
      </c>
      <c r="C331" s="9" t="n">
        <f aca="false">(A331-B331)*10</f>
        <v>7.00000000000003</v>
      </c>
      <c r="D331" s="9" t="n">
        <f aca="false">B331*8+C331</f>
        <v>319</v>
      </c>
      <c r="E331" s="13" t="n">
        <f aca="false">D331+2049</f>
        <v>2368</v>
      </c>
      <c r="F331" s="9"/>
      <c r="G331" s="9" t="n">
        <f aca="false">G330+4</f>
        <v>1288</v>
      </c>
      <c r="H331" s="9" t="n">
        <f aca="false">G331/2</f>
        <v>644</v>
      </c>
      <c r="I331" s="14" t="n">
        <f aca="false">H331+16385</f>
        <v>17029</v>
      </c>
    </row>
    <row r="332" customFormat="false" ht="15.75" hidden="false" customHeight="false" outlineLevel="0" collapsed="false">
      <c r="A332" s="7" t="n">
        <v>40</v>
      </c>
      <c r="B332" s="9" t="n">
        <f aca="false">TRUNC(A332)</f>
        <v>40</v>
      </c>
      <c r="C332" s="9" t="n">
        <f aca="false">(A332-B332)*10</f>
        <v>0</v>
      </c>
      <c r="D332" s="9" t="n">
        <f aca="false">B332*8+C332</f>
        <v>320</v>
      </c>
      <c r="E332" s="13" t="n">
        <f aca="false">D332+2049</f>
        <v>2369</v>
      </c>
      <c r="F332" s="9"/>
      <c r="G332" s="9" t="n">
        <f aca="false">G331+4</f>
        <v>1292</v>
      </c>
      <c r="H332" s="9" t="n">
        <f aca="false">G332/2</f>
        <v>646</v>
      </c>
      <c r="I332" s="14" t="n">
        <f aca="false">H332+16385</f>
        <v>17031</v>
      </c>
    </row>
    <row r="333" customFormat="false" ht="15.75" hidden="false" customHeight="false" outlineLevel="0" collapsed="false">
      <c r="A333" s="7" t="n">
        <v>40.1</v>
      </c>
      <c r="B333" s="9" t="n">
        <f aca="false">TRUNC(A333)</f>
        <v>40</v>
      </c>
      <c r="C333" s="9" t="n">
        <f aca="false">(A333-B333)*10</f>
        <v>1.00000000000001</v>
      </c>
      <c r="D333" s="9" t="n">
        <f aca="false">B333*8+C333</f>
        <v>321</v>
      </c>
      <c r="E333" s="13" t="n">
        <f aca="false">D333+2049</f>
        <v>2370</v>
      </c>
      <c r="F333" s="9"/>
      <c r="G333" s="9" t="n">
        <f aca="false">G332+4</f>
        <v>1296</v>
      </c>
      <c r="H333" s="9" t="n">
        <f aca="false">G333/2</f>
        <v>648</v>
      </c>
      <c r="I333" s="14" t="n">
        <f aca="false">H333+16385</f>
        <v>17033</v>
      </c>
    </row>
    <row r="334" customFormat="false" ht="15.75" hidden="false" customHeight="false" outlineLevel="0" collapsed="false">
      <c r="A334" s="7" t="n">
        <v>40.2</v>
      </c>
      <c r="B334" s="9" t="n">
        <f aca="false">TRUNC(A334)</f>
        <v>40</v>
      </c>
      <c r="C334" s="9" t="n">
        <f aca="false">(A334-B334)*10</f>
        <v>2.00000000000003</v>
      </c>
      <c r="D334" s="9" t="n">
        <f aca="false">B334*8+C334</f>
        <v>322</v>
      </c>
      <c r="E334" s="13" t="n">
        <f aca="false">D334+2049</f>
        <v>2371</v>
      </c>
      <c r="F334" s="9"/>
      <c r="G334" s="9" t="n">
        <f aca="false">G333+4</f>
        <v>1300</v>
      </c>
      <c r="H334" s="9" t="n">
        <f aca="false">G334/2</f>
        <v>650</v>
      </c>
      <c r="I334" s="14" t="n">
        <f aca="false">H334+16385</f>
        <v>17035</v>
      </c>
    </row>
    <row r="335" customFormat="false" ht="15.75" hidden="false" customHeight="false" outlineLevel="0" collapsed="false">
      <c r="A335" s="7" t="n">
        <v>40.3</v>
      </c>
      <c r="B335" s="9" t="n">
        <f aca="false">TRUNC(A335)</f>
        <v>40</v>
      </c>
      <c r="C335" s="9" t="n">
        <f aca="false">(A335-B335)*10</f>
        <v>2.99999999999997</v>
      </c>
      <c r="D335" s="9" t="n">
        <f aca="false">B335*8+C335</f>
        <v>323</v>
      </c>
      <c r="E335" s="13" t="n">
        <f aca="false">D335+2049</f>
        <v>2372</v>
      </c>
      <c r="F335" s="9"/>
      <c r="G335" s="9" t="n">
        <f aca="false">G334+4</f>
        <v>1304</v>
      </c>
      <c r="H335" s="9" t="n">
        <f aca="false">G335/2</f>
        <v>652</v>
      </c>
      <c r="I335" s="14" t="n">
        <f aca="false">H335+16385</f>
        <v>17037</v>
      </c>
    </row>
    <row r="336" customFormat="false" ht="15.75" hidden="false" customHeight="false" outlineLevel="0" collapsed="false">
      <c r="A336" s="7" t="n">
        <v>40.4</v>
      </c>
      <c r="B336" s="9" t="n">
        <f aca="false">TRUNC(A336)</f>
        <v>40</v>
      </c>
      <c r="C336" s="9" t="n">
        <f aca="false">(A336-B336)*10</f>
        <v>3.99999999999999</v>
      </c>
      <c r="D336" s="9" t="n">
        <f aca="false">B336*8+C336</f>
        <v>324</v>
      </c>
      <c r="E336" s="13" t="n">
        <f aca="false">D336+2049</f>
        <v>2373</v>
      </c>
      <c r="F336" s="9"/>
      <c r="G336" s="9" t="n">
        <f aca="false">G335+4</f>
        <v>1308</v>
      </c>
      <c r="H336" s="9" t="n">
        <f aca="false">G336/2</f>
        <v>654</v>
      </c>
      <c r="I336" s="14" t="n">
        <f aca="false">H336+16385</f>
        <v>17039</v>
      </c>
    </row>
    <row r="337" customFormat="false" ht="15.75" hidden="false" customHeight="false" outlineLevel="0" collapsed="false">
      <c r="A337" s="7" t="n">
        <v>40.5</v>
      </c>
      <c r="B337" s="9" t="n">
        <f aca="false">TRUNC(A337)</f>
        <v>40</v>
      </c>
      <c r="C337" s="9" t="n">
        <f aca="false">(A337-B337)*10</f>
        <v>5</v>
      </c>
      <c r="D337" s="9" t="n">
        <f aca="false">B337*8+C337</f>
        <v>325</v>
      </c>
      <c r="E337" s="13" t="n">
        <f aca="false">D337+2049</f>
        <v>2374</v>
      </c>
      <c r="F337" s="9"/>
      <c r="G337" s="9" t="n">
        <f aca="false">G336+4</f>
        <v>1312</v>
      </c>
      <c r="H337" s="9" t="n">
        <f aca="false">G337/2</f>
        <v>656</v>
      </c>
      <c r="I337" s="14" t="n">
        <f aca="false">H337+16385</f>
        <v>17041</v>
      </c>
    </row>
    <row r="338" customFormat="false" ht="15.75" hidden="false" customHeight="false" outlineLevel="0" collapsed="false">
      <c r="A338" s="7" t="n">
        <v>40.6</v>
      </c>
      <c r="B338" s="9" t="n">
        <f aca="false">TRUNC(A338)</f>
        <v>40</v>
      </c>
      <c r="C338" s="9" t="n">
        <f aca="false">(A338-B338)*10</f>
        <v>6.00000000000001</v>
      </c>
      <c r="D338" s="9" t="n">
        <f aca="false">B338*8+C338</f>
        <v>326</v>
      </c>
      <c r="E338" s="13" t="n">
        <f aca="false">D338+2049</f>
        <v>2375</v>
      </c>
      <c r="F338" s="9"/>
      <c r="G338" s="9" t="n">
        <f aca="false">G337+4</f>
        <v>1316</v>
      </c>
      <c r="H338" s="9" t="n">
        <f aca="false">G338/2</f>
        <v>658</v>
      </c>
      <c r="I338" s="14" t="n">
        <f aca="false">H338+16385</f>
        <v>17043</v>
      </c>
    </row>
    <row r="339" customFormat="false" ht="15.75" hidden="false" customHeight="false" outlineLevel="0" collapsed="false">
      <c r="A339" s="7" t="n">
        <v>40.7</v>
      </c>
      <c r="B339" s="9" t="n">
        <f aca="false">TRUNC(A339)</f>
        <v>40</v>
      </c>
      <c r="C339" s="9" t="n">
        <f aca="false">(A339-B339)*10</f>
        <v>7.00000000000003</v>
      </c>
      <c r="D339" s="9" t="n">
        <f aca="false">B339*8+C339</f>
        <v>327</v>
      </c>
      <c r="E339" s="13" t="n">
        <f aca="false">D339+2049</f>
        <v>2376</v>
      </c>
      <c r="F339" s="9"/>
      <c r="G339" s="9" t="n">
        <f aca="false">G338+4</f>
        <v>1320</v>
      </c>
      <c r="H339" s="9" t="n">
        <f aca="false">G339/2</f>
        <v>660</v>
      </c>
      <c r="I339" s="14" t="n">
        <f aca="false">H339+16385</f>
        <v>17045</v>
      </c>
    </row>
    <row r="340" customFormat="false" ht="15.75" hidden="false" customHeight="false" outlineLevel="0" collapsed="false">
      <c r="A340" s="7" t="n">
        <v>41</v>
      </c>
      <c r="B340" s="9" t="n">
        <f aca="false">TRUNC(A340)</f>
        <v>41</v>
      </c>
      <c r="C340" s="9" t="n">
        <f aca="false">(A340-B340)*10</f>
        <v>0</v>
      </c>
      <c r="D340" s="9" t="n">
        <f aca="false">B340*8+C340</f>
        <v>328</v>
      </c>
      <c r="E340" s="13" t="n">
        <f aca="false">D340+2049</f>
        <v>2377</v>
      </c>
      <c r="F340" s="9"/>
      <c r="G340" s="9" t="n">
        <f aca="false">G339+4</f>
        <v>1324</v>
      </c>
      <c r="H340" s="9" t="n">
        <f aca="false">G340/2</f>
        <v>662</v>
      </c>
      <c r="I340" s="14" t="n">
        <f aca="false">H340+16385</f>
        <v>17047</v>
      </c>
    </row>
    <row r="341" customFormat="false" ht="15.75" hidden="false" customHeight="false" outlineLevel="0" collapsed="false">
      <c r="A341" s="7" t="n">
        <v>41.1</v>
      </c>
      <c r="B341" s="9" t="n">
        <f aca="false">TRUNC(A341)</f>
        <v>41</v>
      </c>
      <c r="C341" s="9" t="n">
        <f aca="false">(A341-B341)*10</f>
        <v>1.00000000000001</v>
      </c>
      <c r="D341" s="9" t="n">
        <f aca="false">B341*8+C341</f>
        <v>329</v>
      </c>
      <c r="E341" s="13" t="n">
        <f aca="false">D341+2049</f>
        <v>2378</v>
      </c>
      <c r="F341" s="9"/>
      <c r="G341" s="9" t="n">
        <f aca="false">G340+4</f>
        <v>1328</v>
      </c>
      <c r="H341" s="9" t="n">
        <f aca="false">G341/2</f>
        <v>664</v>
      </c>
      <c r="I341" s="14" t="n">
        <f aca="false">H341+16385</f>
        <v>17049</v>
      </c>
    </row>
    <row r="342" customFormat="false" ht="15.75" hidden="false" customHeight="false" outlineLevel="0" collapsed="false">
      <c r="A342" s="7" t="n">
        <v>41.2</v>
      </c>
      <c r="B342" s="9" t="n">
        <f aca="false">TRUNC(A342)</f>
        <v>41</v>
      </c>
      <c r="C342" s="9" t="n">
        <f aca="false">(A342-B342)*10</f>
        <v>2.00000000000003</v>
      </c>
      <c r="D342" s="9" t="n">
        <f aca="false">B342*8+C342</f>
        <v>330</v>
      </c>
      <c r="E342" s="13" t="n">
        <f aca="false">D342+2049</f>
        <v>2379</v>
      </c>
      <c r="F342" s="9"/>
      <c r="G342" s="9" t="n">
        <f aca="false">G341+4</f>
        <v>1332</v>
      </c>
      <c r="H342" s="9" t="n">
        <f aca="false">G342/2</f>
        <v>666</v>
      </c>
      <c r="I342" s="14" t="n">
        <f aca="false">H342+16385</f>
        <v>17051</v>
      </c>
    </row>
    <row r="343" customFormat="false" ht="15.75" hidden="false" customHeight="false" outlineLevel="0" collapsed="false">
      <c r="A343" s="7" t="n">
        <v>41.3</v>
      </c>
      <c r="B343" s="9" t="n">
        <f aca="false">TRUNC(A343)</f>
        <v>41</v>
      </c>
      <c r="C343" s="9" t="n">
        <f aca="false">(A343-B343)*10</f>
        <v>2.99999999999997</v>
      </c>
      <c r="D343" s="9" t="n">
        <f aca="false">B343*8+C343</f>
        <v>331</v>
      </c>
      <c r="E343" s="13" t="n">
        <f aca="false">D343+2049</f>
        <v>2380</v>
      </c>
      <c r="F343" s="9"/>
      <c r="G343" s="9" t="n">
        <f aca="false">G342+4</f>
        <v>1336</v>
      </c>
      <c r="H343" s="9" t="n">
        <f aca="false">G343/2</f>
        <v>668</v>
      </c>
      <c r="I343" s="14" t="n">
        <f aca="false">H343+16385</f>
        <v>17053</v>
      </c>
    </row>
    <row r="344" customFormat="false" ht="15.75" hidden="false" customHeight="false" outlineLevel="0" collapsed="false">
      <c r="A344" s="7" t="n">
        <v>41.4</v>
      </c>
      <c r="B344" s="9" t="n">
        <f aca="false">TRUNC(A344)</f>
        <v>41</v>
      </c>
      <c r="C344" s="9" t="n">
        <f aca="false">(A344-B344)*10</f>
        <v>3.99999999999999</v>
      </c>
      <c r="D344" s="9" t="n">
        <f aca="false">B344*8+C344</f>
        <v>332</v>
      </c>
      <c r="E344" s="13" t="n">
        <f aca="false">D344+2049</f>
        <v>2381</v>
      </c>
      <c r="F344" s="9"/>
      <c r="G344" s="9" t="n">
        <f aca="false">G343+4</f>
        <v>1340</v>
      </c>
      <c r="H344" s="9" t="n">
        <f aca="false">G344/2</f>
        <v>670</v>
      </c>
      <c r="I344" s="14" t="n">
        <f aca="false">H344+16385</f>
        <v>17055</v>
      </c>
    </row>
    <row r="345" customFormat="false" ht="15.75" hidden="false" customHeight="false" outlineLevel="0" collapsed="false">
      <c r="A345" s="7" t="n">
        <v>41.5</v>
      </c>
      <c r="B345" s="9" t="n">
        <f aca="false">TRUNC(A345)</f>
        <v>41</v>
      </c>
      <c r="C345" s="9" t="n">
        <f aca="false">(A345-B345)*10</f>
        <v>5</v>
      </c>
      <c r="D345" s="9" t="n">
        <f aca="false">B345*8+C345</f>
        <v>333</v>
      </c>
      <c r="E345" s="13" t="n">
        <f aca="false">D345+2049</f>
        <v>2382</v>
      </c>
      <c r="F345" s="9"/>
      <c r="G345" s="9" t="n">
        <f aca="false">G344+4</f>
        <v>1344</v>
      </c>
      <c r="H345" s="9" t="n">
        <f aca="false">G345/2</f>
        <v>672</v>
      </c>
      <c r="I345" s="14" t="n">
        <f aca="false">H345+16385</f>
        <v>17057</v>
      </c>
    </row>
    <row r="346" customFormat="false" ht="15.75" hidden="false" customHeight="false" outlineLevel="0" collapsed="false">
      <c r="A346" s="7" t="n">
        <v>41.6</v>
      </c>
      <c r="B346" s="9" t="n">
        <f aca="false">TRUNC(A346)</f>
        <v>41</v>
      </c>
      <c r="C346" s="9" t="n">
        <f aca="false">(A346-B346)*10</f>
        <v>6.00000000000001</v>
      </c>
      <c r="D346" s="9" t="n">
        <f aca="false">B346*8+C346</f>
        <v>334</v>
      </c>
      <c r="E346" s="13" t="n">
        <f aca="false">D346+2049</f>
        <v>2383</v>
      </c>
      <c r="F346" s="9"/>
      <c r="G346" s="9" t="n">
        <f aca="false">G345+4</f>
        <v>1348</v>
      </c>
      <c r="H346" s="9" t="n">
        <f aca="false">G346/2</f>
        <v>674</v>
      </c>
      <c r="I346" s="14" t="n">
        <f aca="false">H346+16385</f>
        <v>17059</v>
      </c>
    </row>
    <row r="347" customFormat="false" ht="15.75" hidden="false" customHeight="false" outlineLevel="0" collapsed="false">
      <c r="A347" s="15" t="s">
        <v>1</v>
      </c>
      <c r="B347" s="15"/>
      <c r="C347" s="15"/>
      <c r="D347" s="15"/>
      <c r="E347" s="15"/>
      <c r="F347" s="9"/>
      <c r="G347" s="16" t="s">
        <v>2</v>
      </c>
      <c r="H347" s="16"/>
      <c r="I347" s="16"/>
    </row>
    <row r="348" customFormat="false" ht="15.75" hidden="false" customHeight="false" outlineLevel="0" collapsed="false">
      <c r="A348" s="7" t="n">
        <v>41.7</v>
      </c>
      <c r="B348" s="9" t="n">
        <f aca="false">TRUNC(A348)</f>
        <v>41</v>
      </c>
      <c r="C348" s="9" t="n">
        <f aca="false">(A348-B348)*10</f>
        <v>7.00000000000003</v>
      </c>
      <c r="D348" s="9" t="n">
        <f aca="false">B348*8+C348</f>
        <v>335</v>
      </c>
      <c r="E348" s="13" t="n">
        <f aca="false">D348+2049</f>
        <v>2384</v>
      </c>
      <c r="F348" s="9"/>
      <c r="G348" s="9" t="n">
        <f aca="false">G346+4</f>
        <v>1352</v>
      </c>
      <c r="H348" s="9" t="n">
        <f aca="false">G348/2</f>
        <v>676</v>
      </c>
      <c r="I348" s="14" t="n">
        <f aca="false">H348+16385</f>
        <v>17061</v>
      </c>
    </row>
    <row r="349" customFormat="false" ht="15.75" hidden="false" customHeight="false" outlineLevel="0" collapsed="false">
      <c r="A349" s="7" t="n">
        <v>42</v>
      </c>
      <c r="B349" s="9" t="n">
        <f aca="false">TRUNC(A349)</f>
        <v>42</v>
      </c>
      <c r="C349" s="9" t="n">
        <f aca="false">(A349-B349)*10</f>
        <v>0</v>
      </c>
      <c r="D349" s="9" t="n">
        <f aca="false">B349*8+C349</f>
        <v>336</v>
      </c>
      <c r="E349" s="13" t="n">
        <f aca="false">D349+2049</f>
        <v>2385</v>
      </c>
      <c r="F349" s="9"/>
      <c r="G349" s="9" t="n">
        <f aca="false">G348+4</f>
        <v>1356</v>
      </c>
      <c r="H349" s="9" t="n">
        <f aca="false">G349/2</f>
        <v>678</v>
      </c>
      <c r="I349" s="14" t="n">
        <f aca="false">H349+16385</f>
        <v>17063</v>
      </c>
    </row>
    <row r="350" customFormat="false" ht="15.75" hidden="false" customHeight="false" outlineLevel="0" collapsed="false">
      <c r="A350" s="7" t="n">
        <v>42.1</v>
      </c>
      <c r="B350" s="9" t="n">
        <f aca="false">TRUNC(A350)</f>
        <v>42</v>
      </c>
      <c r="C350" s="9" t="n">
        <f aca="false">(A350-B350)*10</f>
        <v>1.00000000000001</v>
      </c>
      <c r="D350" s="9" t="n">
        <f aca="false">B350*8+C350</f>
        <v>337</v>
      </c>
      <c r="E350" s="13" t="n">
        <f aca="false">D350+2049</f>
        <v>2386</v>
      </c>
      <c r="F350" s="9"/>
      <c r="G350" s="9" t="n">
        <f aca="false">G349+4</f>
        <v>1360</v>
      </c>
      <c r="H350" s="9" t="n">
        <f aca="false">G350/2</f>
        <v>680</v>
      </c>
      <c r="I350" s="14" t="n">
        <f aca="false">H350+16385</f>
        <v>17065</v>
      </c>
    </row>
    <row r="351" customFormat="false" ht="15.75" hidden="false" customHeight="false" outlineLevel="0" collapsed="false">
      <c r="A351" s="7" t="n">
        <v>42.2</v>
      </c>
      <c r="B351" s="9" t="n">
        <f aca="false">TRUNC(A351)</f>
        <v>42</v>
      </c>
      <c r="C351" s="9" t="n">
        <f aca="false">(A351-B351)*10</f>
        <v>2.00000000000003</v>
      </c>
      <c r="D351" s="9" t="n">
        <f aca="false">B351*8+C351</f>
        <v>338</v>
      </c>
      <c r="E351" s="13" t="n">
        <f aca="false">D351+2049</f>
        <v>2387</v>
      </c>
      <c r="F351" s="9"/>
      <c r="G351" s="9" t="n">
        <f aca="false">G350+4</f>
        <v>1364</v>
      </c>
      <c r="H351" s="9" t="n">
        <f aca="false">G351/2</f>
        <v>682</v>
      </c>
      <c r="I351" s="14" t="n">
        <f aca="false">H351+16385</f>
        <v>17067</v>
      </c>
    </row>
    <row r="352" customFormat="false" ht="15.75" hidden="false" customHeight="false" outlineLevel="0" collapsed="false">
      <c r="A352" s="7" t="n">
        <v>42.3</v>
      </c>
      <c r="B352" s="9" t="n">
        <f aca="false">TRUNC(A352)</f>
        <v>42</v>
      </c>
      <c r="C352" s="9" t="n">
        <f aca="false">(A352-B352)*10</f>
        <v>2.99999999999997</v>
      </c>
      <c r="D352" s="9" t="n">
        <f aca="false">B352*8+C352</f>
        <v>339</v>
      </c>
      <c r="E352" s="13" t="n">
        <f aca="false">D352+2049</f>
        <v>2388</v>
      </c>
      <c r="F352" s="9"/>
      <c r="G352" s="9" t="n">
        <f aca="false">G351+4</f>
        <v>1368</v>
      </c>
      <c r="H352" s="9" t="n">
        <f aca="false">G352/2</f>
        <v>684</v>
      </c>
      <c r="I352" s="14" t="n">
        <f aca="false">H352+16385</f>
        <v>17069</v>
      </c>
    </row>
    <row r="353" customFormat="false" ht="15.75" hidden="false" customHeight="false" outlineLevel="0" collapsed="false">
      <c r="A353" s="7" t="n">
        <v>42.4</v>
      </c>
      <c r="B353" s="9" t="n">
        <f aca="false">TRUNC(A353)</f>
        <v>42</v>
      </c>
      <c r="C353" s="9" t="n">
        <f aca="false">(A353-B353)*10</f>
        <v>3.99999999999999</v>
      </c>
      <c r="D353" s="9" t="n">
        <f aca="false">B353*8+C353</f>
        <v>340</v>
      </c>
      <c r="E353" s="13" t="n">
        <f aca="false">D353+2049</f>
        <v>2389</v>
      </c>
      <c r="F353" s="9"/>
      <c r="G353" s="9" t="n">
        <f aca="false">G352+4</f>
        <v>1372</v>
      </c>
      <c r="H353" s="9" t="n">
        <f aca="false">G353/2</f>
        <v>686</v>
      </c>
      <c r="I353" s="14" t="n">
        <f aca="false">H353+16385</f>
        <v>17071</v>
      </c>
    </row>
    <row r="354" customFormat="false" ht="15.75" hidden="false" customHeight="false" outlineLevel="0" collapsed="false">
      <c r="A354" s="7" t="n">
        <v>42.5</v>
      </c>
      <c r="B354" s="9" t="n">
        <f aca="false">TRUNC(A354)</f>
        <v>42</v>
      </c>
      <c r="C354" s="9" t="n">
        <f aca="false">(A354-B354)*10</f>
        <v>5</v>
      </c>
      <c r="D354" s="9" t="n">
        <f aca="false">B354*8+C354</f>
        <v>341</v>
      </c>
      <c r="E354" s="13" t="n">
        <f aca="false">D354+2049</f>
        <v>2390</v>
      </c>
      <c r="F354" s="9"/>
      <c r="G354" s="9" t="n">
        <f aca="false">G353+4</f>
        <v>1376</v>
      </c>
      <c r="H354" s="9" t="n">
        <f aca="false">G354/2</f>
        <v>688</v>
      </c>
      <c r="I354" s="14" t="n">
        <f aca="false">H354+16385</f>
        <v>17073</v>
      </c>
    </row>
    <row r="355" customFormat="false" ht="15.75" hidden="false" customHeight="false" outlineLevel="0" collapsed="false">
      <c r="A355" s="7" t="n">
        <v>42.6</v>
      </c>
      <c r="B355" s="9" t="n">
        <f aca="false">TRUNC(A355)</f>
        <v>42</v>
      </c>
      <c r="C355" s="9" t="n">
        <f aca="false">(A355-B355)*10</f>
        <v>6.00000000000001</v>
      </c>
      <c r="D355" s="9" t="n">
        <f aca="false">B355*8+C355</f>
        <v>342</v>
      </c>
      <c r="E355" s="13" t="n">
        <f aca="false">D355+2049</f>
        <v>2391</v>
      </c>
      <c r="F355" s="9"/>
      <c r="G355" s="9" t="n">
        <f aca="false">G354+4</f>
        <v>1380</v>
      </c>
      <c r="H355" s="9" t="n">
        <f aca="false">G355/2</f>
        <v>690</v>
      </c>
      <c r="I355" s="14" t="n">
        <f aca="false">H355+16385</f>
        <v>17075</v>
      </c>
    </row>
    <row r="356" customFormat="false" ht="15.75" hidden="false" customHeight="false" outlineLevel="0" collapsed="false">
      <c r="A356" s="7" t="n">
        <v>42.7</v>
      </c>
      <c r="B356" s="9" t="n">
        <f aca="false">TRUNC(A356)</f>
        <v>42</v>
      </c>
      <c r="C356" s="9" t="n">
        <f aca="false">(A356-B356)*10</f>
        <v>7.00000000000003</v>
      </c>
      <c r="D356" s="9" t="n">
        <f aca="false">B356*8+C356</f>
        <v>343</v>
      </c>
      <c r="E356" s="13" t="n">
        <f aca="false">D356+2049</f>
        <v>2392</v>
      </c>
      <c r="F356" s="9"/>
      <c r="G356" s="9" t="n">
        <f aca="false">G355+4</f>
        <v>1384</v>
      </c>
      <c r="H356" s="9" t="n">
        <f aca="false">G356/2</f>
        <v>692</v>
      </c>
      <c r="I356" s="14" t="n">
        <f aca="false">H356+16385</f>
        <v>17077</v>
      </c>
    </row>
    <row r="357" customFormat="false" ht="15.75" hidden="false" customHeight="false" outlineLevel="0" collapsed="false">
      <c r="A357" s="7" t="n">
        <v>43</v>
      </c>
      <c r="B357" s="9" t="n">
        <f aca="false">TRUNC(A357)</f>
        <v>43</v>
      </c>
      <c r="C357" s="9" t="n">
        <f aca="false">(A357-B357)*10</f>
        <v>0</v>
      </c>
      <c r="D357" s="9" t="n">
        <f aca="false">B357*8+C357</f>
        <v>344</v>
      </c>
      <c r="E357" s="13" t="n">
        <f aca="false">D357+2049</f>
        <v>2393</v>
      </c>
      <c r="F357" s="9"/>
      <c r="G357" s="9" t="n">
        <f aca="false">G356+4</f>
        <v>1388</v>
      </c>
      <c r="H357" s="9" t="n">
        <f aca="false">G357/2</f>
        <v>694</v>
      </c>
      <c r="I357" s="14" t="n">
        <f aca="false">H357+16385</f>
        <v>17079</v>
      </c>
    </row>
    <row r="358" customFormat="false" ht="15.75" hidden="false" customHeight="false" outlineLevel="0" collapsed="false">
      <c r="A358" s="7" t="n">
        <v>43.1</v>
      </c>
      <c r="B358" s="9" t="n">
        <f aca="false">TRUNC(A358)</f>
        <v>43</v>
      </c>
      <c r="C358" s="9" t="n">
        <f aca="false">(A358-B358)*10</f>
        <v>1.00000000000001</v>
      </c>
      <c r="D358" s="9" t="n">
        <f aca="false">B358*8+C358</f>
        <v>345</v>
      </c>
      <c r="E358" s="13" t="n">
        <f aca="false">D358+2049</f>
        <v>2394</v>
      </c>
      <c r="F358" s="9"/>
      <c r="G358" s="9" t="n">
        <f aca="false">G357+4</f>
        <v>1392</v>
      </c>
      <c r="H358" s="9" t="n">
        <f aca="false">G358/2</f>
        <v>696</v>
      </c>
      <c r="I358" s="14" t="n">
        <f aca="false">H358+16385</f>
        <v>17081</v>
      </c>
    </row>
    <row r="359" customFormat="false" ht="15.75" hidden="false" customHeight="false" outlineLevel="0" collapsed="false">
      <c r="A359" s="7" t="n">
        <v>43.2</v>
      </c>
      <c r="B359" s="9" t="n">
        <f aca="false">TRUNC(A359)</f>
        <v>43</v>
      </c>
      <c r="C359" s="9" t="n">
        <f aca="false">(A359-B359)*10</f>
        <v>2.00000000000003</v>
      </c>
      <c r="D359" s="9" t="n">
        <f aca="false">B359*8+C359</f>
        <v>346</v>
      </c>
      <c r="E359" s="13" t="n">
        <f aca="false">D359+2049</f>
        <v>2395</v>
      </c>
      <c r="F359" s="9"/>
      <c r="G359" s="9" t="n">
        <f aca="false">G358+4</f>
        <v>1396</v>
      </c>
      <c r="H359" s="9" t="n">
        <f aca="false">G359/2</f>
        <v>698</v>
      </c>
      <c r="I359" s="14" t="n">
        <f aca="false">H359+16385</f>
        <v>17083</v>
      </c>
    </row>
    <row r="360" customFormat="false" ht="15.75" hidden="false" customHeight="false" outlineLevel="0" collapsed="false">
      <c r="A360" s="7" t="n">
        <v>43.3</v>
      </c>
      <c r="B360" s="9" t="n">
        <f aca="false">TRUNC(A360)</f>
        <v>43</v>
      </c>
      <c r="C360" s="9" t="n">
        <f aca="false">(A360-B360)*10</f>
        <v>2.99999999999997</v>
      </c>
      <c r="D360" s="9" t="n">
        <f aca="false">B360*8+C360</f>
        <v>347</v>
      </c>
      <c r="E360" s="13" t="n">
        <f aca="false">D360+2049</f>
        <v>2396</v>
      </c>
      <c r="F360" s="9"/>
      <c r="G360" s="9" t="n">
        <f aca="false">G359+4</f>
        <v>1400</v>
      </c>
      <c r="H360" s="9" t="n">
        <f aca="false">G360/2</f>
        <v>700</v>
      </c>
      <c r="I360" s="14" t="n">
        <f aca="false">H360+16385</f>
        <v>17085</v>
      </c>
    </row>
    <row r="361" customFormat="false" ht="15.75" hidden="false" customHeight="false" outlineLevel="0" collapsed="false">
      <c r="A361" s="7" t="n">
        <v>43.4</v>
      </c>
      <c r="B361" s="9" t="n">
        <f aca="false">TRUNC(A361)</f>
        <v>43</v>
      </c>
      <c r="C361" s="9" t="n">
        <f aca="false">(A361-B361)*10</f>
        <v>3.99999999999999</v>
      </c>
      <c r="D361" s="9" t="n">
        <f aca="false">B361*8+C361</f>
        <v>348</v>
      </c>
      <c r="E361" s="13" t="n">
        <f aca="false">D361+2049</f>
        <v>2397</v>
      </c>
      <c r="F361" s="9"/>
      <c r="G361" s="9" t="n">
        <f aca="false">G360+4</f>
        <v>1404</v>
      </c>
      <c r="H361" s="9" t="n">
        <f aca="false">G361/2</f>
        <v>702</v>
      </c>
      <c r="I361" s="14" t="n">
        <f aca="false">H361+16385</f>
        <v>17087</v>
      </c>
    </row>
    <row r="362" customFormat="false" ht="15.75" hidden="false" customHeight="false" outlineLevel="0" collapsed="false">
      <c r="A362" s="7" t="n">
        <v>43.5</v>
      </c>
      <c r="B362" s="9" t="n">
        <f aca="false">TRUNC(A362)</f>
        <v>43</v>
      </c>
      <c r="C362" s="9" t="n">
        <f aca="false">(A362-B362)*10</f>
        <v>5</v>
      </c>
      <c r="D362" s="9" t="n">
        <f aca="false">B362*8+C362</f>
        <v>349</v>
      </c>
      <c r="E362" s="13" t="n">
        <f aca="false">D362+2049</f>
        <v>2398</v>
      </c>
      <c r="F362" s="9"/>
      <c r="G362" s="9" t="n">
        <f aca="false">G361+4</f>
        <v>1408</v>
      </c>
      <c r="H362" s="9" t="n">
        <f aca="false">G362/2</f>
        <v>704</v>
      </c>
      <c r="I362" s="14" t="n">
        <f aca="false">H362+16385</f>
        <v>17089</v>
      </c>
    </row>
    <row r="363" customFormat="false" ht="15.75" hidden="false" customHeight="false" outlineLevel="0" collapsed="false">
      <c r="A363" s="7" t="n">
        <v>43.6</v>
      </c>
      <c r="B363" s="9" t="n">
        <f aca="false">TRUNC(A363)</f>
        <v>43</v>
      </c>
      <c r="C363" s="9" t="n">
        <f aca="false">(A363-B363)*10</f>
        <v>6.00000000000001</v>
      </c>
      <c r="D363" s="9" t="n">
        <f aca="false">B363*8+C363</f>
        <v>350</v>
      </c>
      <c r="E363" s="13" t="n">
        <f aca="false">D363+2049</f>
        <v>2399</v>
      </c>
      <c r="F363" s="9"/>
      <c r="G363" s="9" t="n">
        <f aca="false">G362+4</f>
        <v>1412</v>
      </c>
      <c r="H363" s="9" t="n">
        <f aca="false">G363/2</f>
        <v>706</v>
      </c>
      <c r="I363" s="14" t="n">
        <f aca="false">H363+16385</f>
        <v>17091</v>
      </c>
    </row>
    <row r="364" customFormat="false" ht="15.75" hidden="false" customHeight="false" outlineLevel="0" collapsed="false">
      <c r="A364" s="7" t="n">
        <v>43.7</v>
      </c>
      <c r="B364" s="9" t="n">
        <f aca="false">TRUNC(A364)</f>
        <v>43</v>
      </c>
      <c r="C364" s="9" t="n">
        <f aca="false">(A364-B364)*10</f>
        <v>7.00000000000003</v>
      </c>
      <c r="D364" s="9" t="n">
        <f aca="false">B364*8+C364</f>
        <v>351</v>
      </c>
      <c r="E364" s="13" t="n">
        <f aca="false">D364+2049</f>
        <v>2400</v>
      </c>
      <c r="F364" s="9"/>
      <c r="G364" s="9" t="n">
        <f aca="false">G363+4</f>
        <v>1416</v>
      </c>
      <c r="H364" s="9" t="n">
        <f aca="false">G364/2</f>
        <v>708</v>
      </c>
      <c r="I364" s="14" t="n">
        <f aca="false">H364+16385</f>
        <v>17093</v>
      </c>
    </row>
    <row r="365" customFormat="false" ht="15.75" hidden="false" customHeight="false" outlineLevel="0" collapsed="false">
      <c r="A365" s="7" t="n">
        <v>44</v>
      </c>
      <c r="B365" s="9" t="n">
        <f aca="false">TRUNC(A365)</f>
        <v>44</v>
      </c>
      <c r="C365" s="9" t="n">
        <f aca="false">(A365-B365)*10</f>
        <v>0</v>
      </c>
      <c r="D365" s="9" t="n">
        <f aca="false">B365*8+C365</f>
        <v>352</v>
      </c>
      <c r="E365" s="13" t="n">
        <f aca="false">D365+2049</f>
        <v>2401</v>
      </c>
      <c r="F365" s="9"/>
      <c r="G365" s="9" t="n">
        <f aca="false">G364+4</f>
        <v>1420</v>
      </c>
      <c r="H365" s="9" t="n">
        <f aca="false">G365/2</f>
        <v>710</v>
      </c>
      <c r="I365" s="14" t="n">
        <f aca="false">H365+16385</f>
        <v>17095</v>
      </c>
    </row>
    <row r="366" customFormat="false" ht="15.75" hidden="false" customHeight="false" outlineLevel="0" collapsed="false">
      <c r="A366" s="7" t="n">
        <v>44.1</v>
      </c>
      <c r="B366" s="9" t="n">
        <f aca="false">TRUNC(A366)</f>
        <v>44</v>
      </c>
      <c r="C366" s="9" t="n">
        <f aca="false">(A366-B366)*10</f>
        <v>1.00000000000001</v>
      </c>
      <c r="D366" s="9" t="n">
        <f aca="false">B366*8+C366</f>
        <v>353</v>
      </c>
      <c r="E366" s="13" t="n">
        <f aca="false">D366+2049</f>
        <v>2402</v>
      </c>
      <c r="F366" s="9"/>
      <c r="G366" s="9" t="n">
        <f aca="false">G365+4</f>
        <v>1424</v>
      </c>
      <c r="H366" s="9" t="n">
        <f aca="false">G366/2</f>
        <v>712</v>
      </c>
      <c r="I366" s="14" t="n">
        <f aca="false">H366+16385</f>
        <v>17097</v>
      </c>
    </row>
    <row r="367" customFormat="false" ht="15.75" hidden="false" customHeight="false" outlineLevel="0" collapsed="false">
      <c r="A367" s="7" t="n">
        <v>44.2</v>
      </c>
      <c r="B367" s="9" t="n">
        <f aca="false">TRUNC(A367)</f>
        <v>44</v>
      </c>
      <c r="C367" s="9" t="n">
        <f aca="false">(A367-B367)*10</f>
        <v>2.00000000000003</v>
      </c>
      <c r="D367" s="9" t="n">
        <f aca="false">B367*8+C367</f>
        <v>354</v>
      </c>
      <c r="E367" s="13" t="n">
        <f aca="false">D367+2049</f>
        <v>2403</v>
      </c>
      <c r="F367" s="9"/>
      <c r="G367" s="9" t="n">
        <f aca="false">G366+4</f>
        <v>1428</v>
      </c>
      <c r="H367" s="9" t="n">
        <f aca="false">G367/2</f>
        <v>714</v>
      </c>
      <c r="I367" s="14" t="n">
        <f aca="false">H367+16385</f>
        <v>17099</v>
      </c>
    </row>
    <row r="368" customFormat="false" ht="15.75" hidden="false" customHeight="false" outlineLevel="0" collapsed="false">
      <c r="A368" s="7" t="n">
        <v>44.3</v>
      </c>
      <c r="B368" s="9" t="n">
        <f aca="false">TRUNC(A368)</f>
        <v>44</v>
      </c>
      <c r="C368" s="9" t="n">
        <f aca="false">(A368-B368)*10</f>
        <v>2.99999999999997</v>
      </c>
      <c r="D368" s="9" t="n">
        <f aca="false">B368*8+C368</f>
        <v>355</v>
      </c>
      <c r="E368" s="13" t="n">
        <f aca="false">D368+2049</f>
        <v>2404</v>
      </c>
      <c r="F368" s="9"/>
      <c r="G368" s="9" t="n">
        <f aca="false">G367+4</f>
        <v>1432</v>
      </c>
      <c r="H368" s="9" t="n">
        <f aca="false">G368/2</f>
        <v>716</v>
      </c>
      <c r="I368" s="14" t="n">
        <f aca="false">H368+16385</f>
        <v>17101</v>
      </c>
    </row>
    <row r="369" customFormat="false" ht="15.75" hidden="false" customHeight="false" outlineLevel="0" collapsed="false">
      <c r="A369" s="7" t="n">
        <v>44.4</v>
      </c>
      <c r="B369" s="9" t="n">
        <f aca="false">TRUNC(A369)</f>
        <v>44</v>
      </c>
      <c r="C369" s="9" t="n">
        <f aca="false">(A369-B369)*10</f>
        <v>3.99999999999999</v>
      </c>
      <c r="D369" s="9" t="n">
        <f aca="false">B369*8+C369</f>
        <v>356</v>
      </c>
      <c r="E369" s="13" t="n">
        <f aca="false">D369+2049</f>
        <v>2405</v>
      </c>
      <c r="F369" s="9"/>
      <c r="G369" s="9" t="n">
        <f aca="false">G368+4</f>
        <v>1436</v>
      </c>
      <c r="H369" s="9" t="n">
        <f aca="false">G369/2</f>
        <v>718</v>
      </c>
      <c r="I369" s="14" t="n">
        <f aca="false">H369+16385</f>
        <v>17103</v>
      </c>
    </row>
    <row r="370" customFormat="false" ht="15.75" hidden="false" customHeight="false" outlineLevel="0" collapsed="false">
      <c r="A370" s="7" t="n">
        <v>44.5</v>
      </c>
      <c r="B370" s="9" t="n">
        <f aca="false">TRUNC(A370)</f>
        <v>44</v>
      </c>
      <c r="C370" s="9" t="n">
        <f aca="false">(A370-B370)*10</f>
        <v>5</v>
      </c>
      <c r="D370" s="9" t="n">
        <f aca="false">B370*8+C370</f>
        <v>357</v>
      </c>
      <c r="E370" s="13" t="n">
        <f aca="false">D370+2049</f>
        <v>2406</v>
      </c>
      <c r="F370" s="9"/>
      <c r="G370" s="9" t="n">
        <f aca="false">G369+4</f>
        <v>1440</v>
      </c>
      <c r="H370" s="9" t="n">
        <f aca="false">G370/2</f>
        <v>720</v>
      </c>
      <c r="I370" s="14" t="n">
        <f aca="false">H370+16385</f>
        <v>17105</v>
      </c>
    </row>
    <row r="371" customFormat="false" ht="15.75" hidden="false" customHeight="false" outlineLevel="0" collapsed="false">
      <c r="A371" s="7" t="n">
        <v>44.6</v>
      </c>
      <c r="B371" s="9" t="n">
        <f aca="false">TRUNC(A371)</f>
        <v>44</v>
      </c>
      <c r="C371" s="9" t="n">
        <f aca="false">(A371-B371)*10</f>
        <v>6.00000000000001</v>
      </c>
      <c r="D371" s="9" t="n">
        <f aca="false">B371*8+C371</f>
        <v>358</v>
      </c>
      <c r="E371" s="13" t="n">
        <f aca="false">D371+2049</f>
        <v>2407</v>
      </c>
      <c r="F371" s="9"/>
      <c r="G371" s="9" t="n">
        <f aca="false">G370+4</f>
        <v>1444</v>
      </c>
      <c r="H371" s="9" t="n">
        <f aca="false">G371/2</f>
        <v>722</v>
      </c>
      <c r="I371" s="14" t="n">
        <f aca="false">H371+16385</f>
        <v>17107</v>
      </c>
    </row>
    <row r="372" customFormat="false" ht="15.75" hidden="false" customHeight="false" outlineLevel="0" collapsed="false">
      <c r="A372" s="7" t="n">
        <v>44.7</v>
      </c>
      <c r="B372" s="9" t="n">
        <f aca="false">TRUNC(A372)</f>
        <v>44</v>
      </c>
      <c r="C372" s="9" t="n">
        <f aca="false">(A372-B372)*10</f>
        <v>7.00000000000003</v>
      </c>
      <c r="D372" s="9" t="n">
        <f aca="false">B372*8+C372</f>
        <v>359</v>
      </c>
      <c r="E372" s="13" t="n">
        <f aca="false">D372+2049</f>
        <v>2408</v>
      </c>
      <c r="F372" s="9"/>
      <c r="G372" s="9" t="n">
        <f aca="false">G371+4</f>
        <v>1448</v>
      </c>
      <c r="H372" s="9" t="n">
        <f aca="false">G372/2</f>
        <v>724</v>
      </c>
      <c r="I372" s="14" t="n">
        <f aca="false">H372+16385</f>
        <v>17109</v>
      </c>
    </row>
    <row r="373" customFormat="false" ht="15.75" hidden="false" customHeight="false" outlineLevel="0" collapsed="false">
      <c r="A373" s="7" t="n">
        <v>45</v>
      </c>
      <c r="B373" s="9" t="n">
        <f aca="false">TRUNC(A373)</f>
        <v>45</v>
      </c>
      <c r="C373" s="9" t="n">
        <f aca="false">(A373-B373)*10</f>
        <v>0</v>
      </c>
      <c r="D373" s="9" t="n">
        <f aca="false">B373*8+C373</f>
        <v>360</v>
      </c>
      <c r="E373" s="13" t="n">
        <f aca="false">D373+2049</f>
        <v>2409</v>
      </c>
      <c r="F373" s="9"/>
      <c r="G373" s="9" t="n">
        <f aca="false">G372+4</f>
        <v>1452</v>
      </c>
      <c r="H373" s="9" t="n">
        <f aca="false">G373/2</f>
        <v>726</v>
      </c>
      <c r="I373" s="14" t="n">
        <f aca="false">H373+16385</f>
        <v>17111</v>
      </c>
    </row>
    <row r="374" customFormat="false" ht="15.75" hidden="false" customHeight="false" outlineLevel="0" collapsed="false">
      <c r="A374" s="7" t="n">
        <v>45.1</v>
      </c>
      <c r="B374" s="9" t="n">
        <f aca="false">TRUNC(A374)</f>
        <v>45</v>
      </c>
      <c r="C374" s="9" t="n">
        <f aca="false">(A374-B374)*10</f>
        <v>1.00000000000001</v>
      </c>
      <c r="D374" s="9" t="n">
        <f aca="false">B374*8+C374</f>
        <v>361</v>
      </c>
      <c r="E374" s="13" t="n">
        <f aca="false">D374+2049</f>
        <v>2410</v>
      </c>
      <c r="F374" s="9"/>
      <c r="G374" s="9" t="n">
        <f aca="false">G373+4</f>
        <v>1456</v>
      </c>
      <c r="H374" s="9" t="n">
        <f aca="false">G374/2</f>
        <v>728</v>
      </c>
      <c r="I374" s="14" t="n">
        <f aca="false">H374+16385</f>
        <v>17113</v>
      </c>
    </row>
    <row r="375" customFormat="false" ht="15.75" hidden="false" customHeight="false" outlineLevel="0" collapsed="false">
      <c r="A375" s="7" t="n">
        <v>45.2</v>
      </c>
      <c r="B375" s="9" t="n">
        <f aca="false">TRUNC(A375)</f>
        <v>45</v>
      </c>
      <c r="C375" s="9" t="n">
        <f aca="false">(A375-B375)*10</f>
        <v>2.00000000000003</v>
      </c>
      <c r="D375" s="9" t="n">
        <f aca="false">B375*8+C375</f>
        <v>362</v>
      </c>
      <c r="E375" s="13" t="n">
        <f aca="false">D375+2049</f>
        <v>2411</v>
      </c>
      <c r="F375" s="9"/>
      <c r="G375" s="9" t="n">
        <f aca="false">G374+4</f>
        <v>1460</v>
      </c>
      <c r="H375" s="9" t="n">
        <f aca="false">G375/2</f>
        <v>730</v>
      </c>
      <c r="I375" s="14" t="n">
        <f aca="false">H375+16385</f>
        <v>17115</v>
      </c>
    </row>
    <row r="376" customFormat="false" ht="15.75" hidden="false" customHeight="false" outlineLevel="0" collapsed="false">
      <c r="A376" s="7" t="n">
        <v>45.3</v>
      </c>
      <c r="B376" s="9" t="n">
        <f aca="false">TRUNC(A376)</f>
        <v>45</v>
      </c>
      <c r="C376" s="9" t="n">
        <f aca="false">(A376-B376)*10</f>
        <v>2.99999999999997</v>
      </c>
      <c r="D376" s="9" t="n">
        <f aca="false">B376*8+C376</f>
        <v>363</v>
      </c>
      <c r="E376" s="13" t="n">
        <f aca="false">D376+2049</f>
        <v>2412</v>
      </c>
      <c r="F376" s="9"/>
      <c r="G376" s="9" t="n">
        <f aca="false">G375+4</f>
        <v>1464</v>
      </c>
      <c r="H376" s="9" t="n">
        <f aca="false">G376/2</f>
        <v>732</v>
      </c>
      <c r="I376" s="14" t="n">
        <f aca="false">H376+16385</f>
        <v>17117</v>
      </c>
    </row>
    <row r="377" customFormat="false" ht="15.75" hidden="false" customHeight="false" outlineLevel="0" collapsed="false">
      <c r="A377" s="7" t="n">
        <v>45.4</v>
      </c>
      <c r="B377" s="9" t="n">
        <f aca="false">TRUNC(A377)</f>
        <v>45</v>
      </c>
      <c r="C377" s="9" t="n">
        <f aca="false">(A377-B377)*10</f>
        <v>3.99999999999999</v>
      </c>
      <c r="D377" s="9" t="n">
        <f aca="false">B377*8+C377</f>
        <v>364</v>
      </c>
      <c r="E377" s="13" t="n">
        <f aca="false">D377+2049</f>
        <v>2413</v>
      </c>
      <c r="F377" s="9"/>
      <c r="G377" s="9" t="n">
        <f aca="false">G376+4</f>
        <v>1468</v>
      </c>
      <c r="H377" s="9" t="n">
        <f aca="false">G377/2</f>
        <v>734</v>
      </c>
      <c r="I377" s="14" t="n">
        <f aca="false">H377+16385</f>
        <v>17119</v>
      </c>
    </row>
    <row r="378" customFormat="false" ht="15.75" hidden="false" customHeight="false" outlineLevel="0" collapsed="false">
      <c r="A378" s="7" t="n">
        <v>45.5</v>
      </c>
      <c r="B378" s="9" t="n">
        <f aca="false">TRUNC(A378)</f>
        <v>45</v>
      </c>
      <c r="C378" s="9" t="n">
        <f aca="false">(A378-B378)*10</f>
        <v>5</v>
      </c>
      <c r="D378" s="9" t="n">
        <f aca="false">B378*8+C378</f>
        <v>365</v>
      </c>
      <c r="E378" s="13" t="n">
        <f aca="false">D378+2049</f>
        <v>2414</v>
      </c>
      <c r="F378" s="9"/>
      <c r="G378" s="9" t="n">
        <f aca="false">G377+4</f>
        <v>1472</v>
      </c>
      <c r="H378" s="9" t="n">
        <f aca="false">G378/2</f>
        <v>736</v>
      </c>
      <c r="I378" s="14" t="n">
        <f aca="false">H378+16385</f>
        <v>17121</v>
      </c>
    </row>
    <row r="379" customFormat="false" ht="15.75" hidden="false" customHeight="false" outlineLevel="0" collapsed="false">
      <c r="A379" s="7" t="n">
        <v>45.6</v>
      </c>
      <c r="B379" s="9" t="n">
        <f aca="false">TRUNC(A379)</f>
        <v>45</v>
      </c>
      <c r="C379" s="9" t="n">
        <f aca="false">(A379-B379)*10</f>
        <v>6.00000000000001</v>
      </c>
      <c r="D379" s="9" t="n">
        <f aca="false">B379*8+C379</f>
        <v>366</v>
      </c>
      <c r="E379" s="13" t="n">
        <f aca="false">D379+2049</f>
        <v>2415</v>
      </c>
      <c r="F379" s="9"/>
      <c r="G379" s="9" t="n">
        <f aca="false">G378+4</f>
        <v>1476</v>
      </c>
      <c r="H379" s="9" t="n">
        <f aca="false">G379/2</f>
        <v>738</v>
      </c>
      <c r="I379" s="14" t="n">
        <f aca="false">H379+16385</f>
        <v>17123</v>
      </c>
    </row>
    <row r="380" customFormat="false" ht="15.75" hidden="false" customHeight="false" outlineLevel="0" collapsed="false">
      <c r="A380" s="7" t="n">
        <v>45.7</v>
      </c>
      <c r="B380" s="9" t="n">
        <f aca="false">TRUNC(A380)</f>
        <v>45</v>
      </c>
      <c r="C380" s="9" t="n">
        <f aca="false">(A380-B380)*10</f>
        <v>7.00000000000003</v>
      </c>
      <c r="D380" s="9" t="n">
        <f aca="false">B380*8+C380</f>
        <v>367</v>
      </c>
      <c r="E380" s="13" t="n">
        <f aca="false">D380+2049</f>
        <v>2416</v>
      </c>
      <c r="F380" s="9"/>
      <c r="G380" s="9" t="n">
        <f aca="false">G379+4</f>
        <v>1480</v>
      </c>
      <c r="H380" s="9" t="n">
        <f aca="false">G380/2</f>
        <v>740</v>
      </c>
      <c r="I380" s="14" t="n">
        <f aca="false">H380+16385</f>
        <v>17125</v>
      </c>
    </row>
    <row r="381" customFormat="false" ht="15.75" hidden="false" customHeight="false" outlineLevel="0" collapsed="false">
      <c r="A381" s="7" t="n">
        <v>46</v>
      </c>
      <c r="B381" s="9" t="n">
        <f aca="false">TRUNC(A381)</f>
        <v>46</v>
      </c>
      <c r="C381" s="9" t="n">
        <f aca="false">(A381-B381)*10</f>
        <v>0</v>
      </c>
      <c r="D381" s="9" t="n">
        <f aca="false">B381*8+C381</f>
        <v>368</v>
      </c>
      <c r="E381" s="13" t="n">
        <f aca="false">D381+2049</f>
        <v>2417</v>
      </c>
      <c r="F381" s="9"/>
      <c r="G381" s="9" t="n">
        <f aca="false">G380+4</f>
        <v>1484</v>
      </c>
      <c r="H381" s="9" t="n">
        <f aca="false">G381/2</f>
        <v>742</v>
      </c>
      <c r="I381" s="14" t="n">
        <f aca="false">H381+16385</f>
        <v>17127</v>
      </c>
    </row>
    <row r="382" customFormat="false" ht="15.75" hidden="false" customHeight="false" outlineLevel="0" collapsed="false">
      <c r="A382" s="7" t="n">
        <v>46.1</v>
      </c>
      <c r="B382" s="9" t="n">
        <f aca="false">TRUNC(A382)</f>
        <v>46</v>
      </c>
      <c r="C382" s="9" t="n">
        <f aca="false">(A382-B382)*10</f>
        <v>1.00000000000001</v>
      </c>
      <c r="D382" s="9" t="n">
        <f aca="false">B382*8+C382</f>
        <v>369</v>
      </c>
      <c r="E382" s="13" t="n">
        <f aca="false">D382+2049</f>
        <v>2418</v>
      </c>
      <c r="F382" s="9"/>
      <c r="G382" s="9" t="n">
        <f aca="false">G381+4</f>
        <v>1488</v>
      </c>
      <c r="H382" s="9" t="n">
        <f aca="false">G382/2</f>
        <v>744</v>
      </c>
      <c r="I382" s="14" t="n">
        <f aca="false">H382+16385</f>
        <v>17129</v>
      </c>
    </row>
    <row r="383" customFormat="false" ht="15.75" hidden="false" customHeight="false" outlineLevel="0" collapsed="false">
      <c r="A383" s="7" t="n">
        <v>46.2</v>
      </c>
      <c r="B383" s="9" t="n">
        <f aca="false">TRUNC(A383)</f>
        <v>46</v>
      </c>
      <c r="C383" s="9" t="n">
        <f aca="false">(A383-B383)*10</f>
        <v>2.00000000000003</v>
      </c>
      <c r="D383" s="9" t="n">
        <f aca="false">B383*8+C383</f>
        <v>370</v>
      </c>
      <c r="E383" s="13" t="n">
        <f aca="false">D383+2049</f>
        <v>2419</v>
      </c>
      <c r="F383" s="9"/>
      <c r="G383" s="9" t="n">
        <f aca="false">G382+4</f>
        <v>1492</v>
      </c>
      <c r="H383" s="9" t="n">
        <f aca="false">G383/2</f>
        <v>746</v>
      </c>
      <c r="I383" s="14" t="n">
        <f aca="false">H383+16385</f>
        <v>17131</v>
      </c>
    </row>
    <row r="384" customFormat="false" ht="15.75" hidden="false" customHeight="false" outlineLevel="0" collapsed="false">
      <c r="A384" s="7" t="n">
        <v>46.3</v>
      </c>
      <c r="B384" s="9" t="n">
        <f aca="false">TRUNC(A384)</f>
        <v>46</v>
      </c>
      <c r="C384" s="9" t="n">
        <f aca="false">(A384-B384)*10</f>
        <v>2.99999999999997</v>
      </c>
      <c r="D384" s="9" t="n">
        <f aca="false">B384*8+C384</f>
        <v>371</v>
      </c>
      <c r="E384" s="13" t="n">
        <f aca="false">D384+2049</f>
        <v>2420</v>
      </c>
      <c r="F384" s="9"/>
      <c r="G384" s="9" t="n">
        <f aca="false">G383+4</f>
        <v>1496</v>
      </c>
      <c r="H384" s="9" t="n">
        <f aca="false">G384/2</f>
        <v>748</v>
      </c>
      <c r="I384" s="14" t="n">
        <f aca="false">H384+16385</f>
        <v>17133</v>
      </c>
    </row>
    <row r="385" customFormat="false" ht="15.75" hidden="false" customHeight="false" outlineLevel="0" collapsed="false">
      <c r="A385" s="7" t="n">
        <v>46.4</v>
      </c>
      <c r="B385" s="9" t="n">
        <f aca="false">TRUNC(A385)</f>
        <v>46</v>
      </c>
      <c r="C385" s="9" t="n">
        <f aca="false">(A385-B385)*10</f>
        <v>3.99999999999999</v>
      </c>
      <c r="D385" s="9" t="n">
        <f aca="false">B385*8+C385</f>
        <v>372</v>
      </c>
      <c r="E385" s="13" t="n">
        <f aca="false">D385+2049</f>
        <v>2421</v>
      </c>
      <c r="F385" s="9"/>
      <c r="G385" s="9" t="n">
        <f aca="false">G384+4</f>
        <v>1500</v>
      </c>
      <c r="H385" s="9" t="n">
        <f aca="false">G385/2</f>
        <v>750</v>
      </c>
      <c r="I385" s="14" t="n">
        <f aca="false">H385+16385</f>
        <v>17135</v>
      </c>
    </row>
    <row r="386" customFormat="false" ht="15.75" hidden="false" customHeight="false" outlineLevel="0" collapsed="false">
      <c r="A386" s="7" t="n">
        <v>46.5</v>
      </c>
      <c r="B386" s="9" t="n">
        <f aca="false">TRUNC(A386)</f>
        <v>46</v>
      </c>
      <c r="C386" s="9" t="n">
        <f aca="false">(A386-B386)*10</f>
        <v>5</v>
      </c>
      <c r="D386" s="9" t="n">
        <f aca="false">B386*8+C386</f>
        <v>373</v>
      </c>
      <c r="E386" s="13" t="n">
        <f aca="false">D386+2049</f>
        <v>2422</v>
      </c>
      <c r="F386" s="9"/>
      <c r="G386" s="9" t="n">
        <f aca="false">G385+4</f>
        <v>1504</v>
      </c>
      <c r="H386" s="9" t="n">
        <f aca="false">G386/2</f>
        <v>752</v>
      </c>
      <c r="I386" s="14" t="n">
        <f aca="false">H386+16385</f>
        <v>17137</v>
      </c>
    </row>
    <row r="387" customFormat="false" ht="15.75" hidden="false" customHeight="false" outlineLevel="0" collapsed="false">
      <c r="A387" s="7" t="n">
        <v>46.6</v>
      </c>
      <c r="B387" s="9" t="n">
        <f aca="false">TRUNC(A387)</f>
        <v>46</v>
      </c>
      <c r="C387" s="9" t="n">
        <f aca="false">(A387-B387)*10</f>
        <v>6.00000000000001</v>
      </c>
      <c r="D387" s="9" t="n">
        <f aca="false">B387*8+C387</f>
        <v>374</v>
      </c>
      <c r="E387" s="13" t="n">
        <f aca="false">D387+2049</f>
        <v>2423</v>
      </c>
      <c r="F387" s="9"/>
      <c r="G387" s="9" t="n">
        <f aca="false">G386+4</f>
        <v>1508</v>
      </c>
      <c r="H387" s="9" t="n">
        <f aca="false">G387/2</f>
        <v>754</v>
      </c>
      <c r="I387" s="14" t="n">
        <f aca="false">H387+16385</f>
        <v>17139</v>
      </c>
    </row>
    <row r="388" customFormat="false" ht="15.75" hidden="false" customHeight="false" outlineLevel="0" collapsed="false">
      <c r="A388" s="7" t="n">
        <v>46.7</v>
      </c>
      <c r="B388" s="9" t="n">
        <f aca="false">TRUNC(A388)</f>
        <v>46</v>
      </c>
      <c r="C388" s="9" t="n">
        <f aca="false">(A388-B388)*10</f>
        <v>7.00000000000003</v>
      </c>
      <c r="D388" s="9" t="n">
        <f aca="false">B388*8+C388</f>
        <v>375</v>
      </c>
      <c r="E388" s="13" t="n">
        <f aca="false">D388+2049</f>
        <v>2424</v>
      </c>
      <c r="F388" s="9"/>
      <c r="G388" s="9" t="n">
        <f aca="false">G387+4</f>
        <v>1512</v>
      </c>
      <c r="H388" s="9" t="n">
        <f aca="false">G388/2</f>
        <v>756</v>
      </c>
      <c r="I388" s="14" t="n">
        <f aca="false">H388+16385</f>
        <v>17141</v>
      </c>
    </row>
    <row r="389" customFormat="false" ht="15.75" hidden="false" customHeight="false" outlineLevel="0" collapsed="false">
      <c r="A389" s="7" t="n">
        <v>47</v>
      </c>
      <c r="B389" s="9" t="n">
        <f aca="false">TRUNC(A389)</f>
        <v>47</v>
      </c>
      <c r="C389" s="9" t="n">
        <f aca="false">(A389-B389)*10</f>
        <v>0</v>
      </c>
      <c r="D389" s="9" t="n">
        <f aca="false">B389*8+C389</f>
        <v>376</v>
      </c>
      <c r="E389" s="13" t="n">
        <f aca="false">D389+2049</f>
        <v>2425</v>
      </c>
      <c r="F389" s="9"/>
      <c r="G389" s="9" t="n">
        <f aca="false">G388+4</f>
        <v>1516</v>
      </c>
      <c r="H389" s="9" t="n">
        <f aca="false">G389/2</f>
        <v>758</v>
      </c>
      <c r="I389" s="14" t="n">
        <f aca="false">H389+16385</f>
        <v>17143</v>
      </c>
    </row>
    <row r="390" customFormat="false" ht="15.75" hidden="false" customHeight="false" outlineLevel="0" collapsed="false">
      <c r="A390" s="15" t="s">
        <v>1</v>
      </c>
      <c r="B390" s="15"/>
      <c r="C390" s="15"/>
      <c r="D390" s="15"/>
      <c r="E390" s="15"/>
      <c r="F390" s="9"/>
      <c r="G390" s="16" t="s">
        <v>2</v>
      </c>
      <c r="H390" s="16"/>
      <c r="I390" s="16"/>
      <c r="J390" s="17"/>
      <c r="K390" s="18"/>
    </row>
    <row r="391" customFormat="false" ht="15.75" hidden="false" customHeight="false" outlineLevel="0" collapsed="false">
      <c r="A391" s="7" t="n">
        <v>47.1</v>
      </c>
      <c r="B391" s="9" t="n">
        <f aca="false">TRUNC(A391)</f>
        <v>47</v>
      </c>
      <c r="C391" s="9" t="n">
        <f aca="false">(A391-B391)*10</f>
        <v>1.00000000000001</v>
      </c>
      <c r="D391" s="9" t="n">
        <f aca="false">B391*8+C391</f>
        <v>377</v>
      </c>
      <c r="E391" s="13" t="n">
        <f aca="false">D391+2049</f>
        <v>2426</v>
      </c>
      <c r="F391" s="9"/>
      <c r="G391" s="9" t="n">
        <f aca="false">G389+4</f>
        <v>1520</v>
      </c>
      <c r="H391" s="9" t="n">
        <f aca="false">G391/2</f>
        <v>760</v>
      </c>
      <c r="I391" s="14" t="n">
        <f aca="false">H391+16385</f>
        <v>17145</v>
      </c>
    </row>
    <row r="392" customFormat="false" ht="15.75" hidden="false" customHeight="false" outlineLevel="0" collapsed="false">
      <c r="A392" s="7" t="n">
        <v>47.2</v>
      </c>
      <c r="B392" s="9" t="n">
        <f aca="false">TRUNC(A392)</f>
        <v>47</v>
      </c>
      <c r="C392" s="9" t="n">
        <f aca="false">(A392-B392)*10</f>
        <v>2.00000000000003</v>
      </c>
      <c r="D392" s="9" t="n">
        <f aca="false">B392*8+C392</f>
        <v>378</v>
      </c>
      <c r="E392" s="13" t="n">
        <f aca="false">D392+2049</f>
        <v>2427</v>
      </c>
      <c r="F392" s="9"/>
      <c r="G392" s="9" t="n">
        <f aca="false">G391+4</f>
        <v>1524</v>
      </c>
      <c r="H392" s="9" t="n">
        <f aca="false">G392/2</f>
        <v>762</v>
      </c>
      <c r="I392" s="14" t="n">
        <f aca="false">H392+16385</f>
        <v>17147</v>
      </c>
    </row>
    <row r="393" customFormat="false" ht="15.75" hidden="false" customHeight="false" outlineLevel="0" collapsed="false">
      <c r="A393" s="7" t="n">
        <v>47.3</v>
      </c>
      <c r="B393" s="9" t="n">
        <f aca="false">TRUNC(A393)</f>
        <v>47</v>
      </c>
      <c r="C393" s="9" t="n">
        <f aca="false">(A393-B393)*10</f>
        <v>2.99999999999997</v>
      </c>
      <c r="D393" s="9" t="n">
        <f aca="false">B393*8+C393</f>
        <v>379</v>
      </c>
      <c r="E393" s="13" t="n">
        <f aca="false">D393+2049</f>
        <v>2428</v>
      </c>
      <c r="F393" s="9"/>
      <c r="G393" s="9" t="n">
        <f aca="false">G392+4</f>
        <v>1528</v>
      </c>
      <c r="H393" s="9" t="n">
        <f aca="false">G393/2</f>
        <v>764</v>
      </c>
      <c r="I393" s="14" t="n">
        <f aca="false">H393+16385</f>
        <v>17149</v>
      </c>
    </row>
    <row r="394" customFormat="false" ht="15.75" hidden="false" customHeight="false" outlineLevel="0" collapsed="false">
      <c r="A394" s="7" t="n">
        <v>47.4</v>
      </c>
      <c r="B394" s="9" t="n">
        <f aca="false">TRUNC(A394)</f>
        <v>47</v>
      </c>
      <c r="C394" s="9" t="n">
        <f aca="false">(A394-B394)*10</f>
        <v>3.99999999999999</v>
      </c>
      <c r="D394" s="9" t="n">
        <f aca="false">B394*8+C394</f>
        <v>380</v>
      </c>
      <c r="E394" s="13" t="n">
        <f aca="false">D394+2049</f>
        <v>2429</v>
      </c>
      <c r="F394" s="9"/>
      <c r="G394" s="9" t="n">
        <f aca="false">G393+4</f>
        <v>1532</v>
      </c>
      <c r="H394" s="9" t="n">
        <f aca="false">G394/2</f>
        <v>766</v>
      </c>
      <c r="I394" s="14" t="n">
        <f aca="false">H394+16385</f>
        <v>17151</v>
      </c>
    </row>
    <row r="395" customFormat="false" ht="15.75" hidden="false" customHeight="false" outlineLevel="0" collapsed="false">
      <c r="A395" s="7" t="n">
        <v>47.5</v>
      </c>
      <c r="B395" s="9" t="n">
        <f aca="false">TRUNC(A395)</f>
        <v>47</v>
      </c>
      <c r="C395" s="9" t="n">
        <f aca="false">(A395-B395)*10</f>
        <v>5</v>
      </c>
      <c r="D395" s="9" t="n">
        <f aca="false">B395*8+C395</f>
        <v>381</v>
      </c>
      <c r="E395" s="13" t="n">
        <f aca="false">D395+2049</f>
        <v>2430</v>
      </c>
      <c r="F395" s="9"/>
      <c r="G395" s="9" t="n">
        <f aca="false">G394+4</f>
        <v>1536</v>
      </c>
      <c r="H395" s="9" t="n">
        <f aca="false">G395/2</f>
        <v>768</v>
      </c>
      <c r="I395" s="14" t="n">
        <f aca="false">H395+16385</f>
        <v>17153</v>
      </c>
    </row>
    <row r="396" customFormat="false" ht="15.75" hidden="false" customHeight="false" outlineLevel="0" collapsed="false">
      <c r="A396" s="7" t="n">
        <v>47.6</v>
      </c>
      <c r="B396" s="9" t="n">
        <f aca="false">TRUNC(A396)</f>
        <v>47</v>
      </c>
      <c r="C396" s="9" t="n">
        <f aca="false">(A396-B396)*10</f>
        <v>6.00000000000001</v>
      </c>
      <c r="D396" s="9" t="n">
        <f aca="false">B396*8+C396</f>
        <v>382</v>
      </c>
      <c r="E396" s="13" t="n">
        <f aca="false">D396+2049</f>
        <v>2431</v>
      </c>
      <c r="F396" s="9"/>
      <c r="G396" s="9" t="n">
        <f aca="false">G395+4</f>
        <v>1540</v>
      </c>
      <c r="H396" s="9" t="n">
        <f aca="false">G396/2</f>
        <v>770</v>
      </c>
      <c r="I396" s="14" t="n">
        <f aca="false">H396+16385</f>
        <v>17155</v>
      </c>
    </row>
    <row r="397" customFormat="false" ht="15.75" hidden="false" customHeight="false" outlineLevel="0" collapsed="false">
      <c r="A397" s="7" t="n">
        <v>47.7</v>
      </c>
      <c r="B397" s="9" t="n">
        <f aca="false">TRUNC(A397)</f>
        <v>47</v>
      </c>
      <c r="C397" s="9" t="n">
        <f aca="false">(A397-B397)*10</f>
        <v>7.00000000000003</v>
      </c>
      <c r="D397" s="9" t="n">
        <f aca="false">B397*8+C397</f>
        <v>383</v>
      </c>
      <c r="E397" s="13" t="n">
        <f aca="false">D397+2049</f>
        <v>2432</v>
      </c>
      <c r="F397" s="9"/>
      <c r="G397" s="9" t="n">
        <f aca="false">G396+4</f>
        <v>1544</v>
      </c>
      <c r="H397" s="9" t="n">
        <f aca="false">G397/2</f>
        <v>772</v>
      </c>
      <c r="I397" s="14" t="n">
        <f aca="false">H397+16385</f>
        <v>17157</v>
      </c>
    </row>
    <row r="398" customFormat="false" ht="15.75" hidden="false" customHeight="false" outlineLevel="0" collapsed="false">
      <c r="A398" s="7" t="n">
        <v>48</v>
      </c>
      <c r="B398" s="9" t="n">
        <f aca="false">TRUNC(A398)</f>
        <v>48</v>
      </c>
      <c r="C398" s="9" t="n">
        <f aca="false">(A398-B398)*10</f>
        <v>0</v>
      </c>
      <c r="D398" s="9" t="n">
        <f aca="false">B398*8+C398</f>
        <v>384</v>
      </c>
      <c r="E398" s="13" t="n">
        <f aca="false">D398+2049</f>
        <v>2433</v>
      </c>
      <c r="F398" s="9"/>
      <c r="G398" s="9" t="n">
        <f aca="false">G397+4</f>
        <v>1548</v>
      </c>
      <c r="H398" s="9" t="n">
        <f aca="false">G398/2</f>
        <v>774</v>
      </c>
      <c r="I398" s="14" t="n">
        <f aca="false">H398+16385</f>
        <v>17159</v>
      </c>
    </row>
    <row r="399" customFormat="false" ht="15.75" hidden="false" customHeight="false" outlineLevel="0" collapsed="false">
      <c r="A399" s="7" t="n">
        <v>48.1</v>
      </c>
      <c r="B399" s="9" t="n">
        <f aca="false">TRUNC(A399)</f>
        <v>48</v>
      </c>
      <c r="C399" s="9" t="n">
        <f aca="false">(A399-B399)*10</f>
        <v>1.00000000000001</v>
      </c>
      <c r="D399" s="9" t="n">
        <f aca="false">B399*8+C399</f>
        <v>385</v>
      </c>
      <c r="E399" s="13" t="n">
        <f aca="false">D399+2049</f>
        <v>2434</v>
      </c>
      <c r="F399" s="9"/>
      <c r="G399" s="9" t="n">
        <f aca="false">G398+4</f>
        <v>1552</v>
      </c>
      <c r="H399" s="9" t="n">
        <f aca="false">G399/2</f>
        <v>776</v>
      </c>
      <c r="I399" s="14" t="n">
        <f aca="false">H399+16385</f>
        <v>17161</v>
      </c>
    </row>
    <row r="400" customFormat="false" ht="15.75" hidden="false" customHeight="false" outlineLevel="0" collapsed="false">
      <c r="A400" s="7" t="n">
        <v>48.2</v>
      </c>
      <c r="B400" s="9" t="n">
        <f aca="false">TRUNC(A400)</f>
        <v>48</v>
      </c>
      <c r="C400" s="9" t="n">
        <f aca="false">(A400-B400)*10</f>
        <v>2.00000000000003</v>
      </c>
      <c r="D400" s="9" t="n">
        <f aca="false">B400*8+C400</f>
        <v>386</v>
      </c>
      <c r="E400" s="13" t="n">
        <f aca="false">D400+2049</f>
        <v>2435</v>
      </c>
      <c r="F400" s="9"/>
      <c r="G400" s="9" t="n">
        <f aca="false">G399+4</f>
        <v>1556</v>
      </c>
      <c r="H400" s="9" t="n">
        <f aca="false">G400/2</f>
        <v>778</v>
      </c>
      <c r="I400" s="14" t="n">
        <f aca="false">H400+16385</f>
        <v>17163</v>
      </c>
    </row>
    <row r="401" customFormat="false" ht="15.75" hidden="false" customHeight="false" outlineLevel="0" collapsed="false">
      <c r="A401" s="7" t="n">
        <v>48.3</v>
      </c>
      <c r="B401" s="9" t="n">
        <f aca="false">TRUNC(A401)</f>
        <v>48</v>
      </c>
      <c r="C401" s="9" t="n">
        <f aca="false">(A401-B401)*10</f>
        <v>2.99999999999997</v>
      </c>
      <c r="D401" s="9" t="n">
        <f aca="false">B401*8+C401</f>
        <v>387</v>
      </c>
      <c r="E401" s="13" t="n">
        <f aca="false">D401+2049</f>
        <v>2436</v>
      </c>
      <c r="F401" s="9"/>
      <c r="G401" s="9" t="n">
        <f aca="false">G400+4</f>
        <v>1560</v>
      </c>
      <c r="H401" s="9" t="n">
        <f aca="false">G401/2</f>
        <v>780</v>
      </c>
      <c r="I401" s="14" t="n">
        <f aca="false">H401+16385</f>
        <v>17165</v>
      </c>
    </row>
    <row r="402" customFormat="false" ht="15.75" hidden="false" customHeight="false" outlineLevel="0" collapsed="false">
      <c r="A402" s="7" t="n">
        <v>48.4</v>
      </c>
      <c r="B402" s="9" t="n">
        <f aca="false">TRUNC(A402)</f>
        <v>48</v>
      </c>
      <c r="C402" s="9" t="n">
        <f aca="false">(A402-B402)*10</f>
        <v>3.99999999999999</v>
      </c>
      <c r="D402" s="9" t="n">
        <f aca="false">B402*8+C402</f>
        <v>388</v>
      </c>
      <c r="E402" s="13" t="n">
        <f aca="false">D402+2049</f>
        <v>2437</v>
      </c>
      <c r="F402" s="9"/>
      <c r="G402" s="9" t="n">
        <f aca="false">G401+4</f>
        <v>1564</v>
      </c>
      <c r="H402" s="9" t="n">
        <f aca="false">G402/2</f>
        <v>782</v>
      </c>
      <c r="I402" s="14" t="n">
        <f aca="false">H402+16385</f>
        <v>17167</v>
      </c>
    </row>
    <row r="403" customFormat="false" ht="15.75" hidden="false" customHeight="false" outlineLevel="0" collapsed="false">
      <c r="A403" s="7" t="n">
        <v>48.5</v>
      </c>
      <c r="B403" s="9" t="n">
        <f aca="false">TRUNC(A403)</f>
        <v>48</v>
      </c>
      <c r="C403" s="9" t="n">
        <f aca="false">(A403-B403)*10</f>
        <v>5</v>
      </c>
      <c r="D403" s="9" t="n">
        <f aca="false">B403*8+C403</f>
        <v>389</v>
      </c>
      <c r="E403" s="13" t="n">
        <f aca="false">D403+2049</f>
        <v>2438</v>
      </c>
      <c r="F403" s="9"/>
      <c r="G403" s="9" t="n">
        <f aca="false">G402+4</f>
        <v>1568</v>
      </c>
      <c r="H403" s="9" t="n">
        <f aca="false">G403/2</f>
        <v>784</v>
      </c>
      <c r="I403" s="14" t="n">
        <f aca="false">H403+16385</f>
        <v>17169</v>
      </c>
    </row>
    <row r="404" customFormat="false" ht="15.75" hidden="false" customHeight="false" outlineLevel="0" collapsed="false">
      <c r="A404" s="7" t="n">
        <v>48.6</v>
      </c>
      <c r="B404" s="9" t="n">
        <f aca="false">TRUNC(A404)</f>
        <v>48</v>
      </c>
      <c r="C404" s="9" t="n">
        <f aca="false">(A404-B404)*10</f>
        <v>6.00000000000001</v>
      </c>
      <c r="D404" s="9" t="n">
        <f aca="false">B404*8+C404</f>
        <v>390</v>
      </c>
      <c r="E404" s="13" t="n">
        <f aca="false">D404+2049</f>
        <v>2439</v>
      </c>
      <c r="F404" s="9"/>
      <c r="G404" s="9" t="n">
        <f aca="false">G403+4</f>
        <v>1572</v>
      </c>
      <c r="H404" s="9" t="n">
        <f aca="false">G404/2</f>
        <v>786</v>
      </c>
      <c r="I404" s="14" t="n">
        <f aca="false">H404+16385</f>
        <v>17171</v>
      </c>
    </row>
    <row r="405" customFormat="false" ht="15.75" hidden="false" customHeight="false" outlineLevel="0" collapsed="false">
      <c r="A405" s="7" t="n">
        <v>48.7</v>
      </c>
      <c r="B405" s="9" t="n">
        <f aca="false">TRUNC(A405)</f>
        <v>48</v>
      </c>
      <c r="C405" s="9" t="n">
        <f aca="false">(A405-B405)*10</f>
        <v>7.00000000000003</v>
      </c>
      <c r="D405" s="9" t="n">
        <f aca="false">B405*8+C405</f>
        <v>391</v>
      </c>
      <c r="E405" s="13" t="n">
        <f aca="false">D405+2049</f>
        <v>2440</v>
      </c>
      <c r="F405" s="9"/>
      <c r="G405" s="9" t="n">
        <f aca="false">G404+4</f>
        <v>1576</v>
      </c>
      <c r="H405" s="9" t="n">
        <f aca="false">G405/2</f>
        <v>788</v>
      </c>
      <c r="I405" s="14" t="n">
        <f aca="false">H405+16385</f>
        <v>17173</v>
      </c>
    </row>
    <row r="406" customFormat="false" ht="15.75" hidden="false" customHeight="false" outlineLevel="0" collapsed="false">
      <c r="A406" s="7" t="n">
        <v>49</v>
      </c>
      <c r="B406" s="9" t="n">
        <f aca="false">TRUNC(A406)</f>
        <v>49</v>
      </c>
      <c r="C406" s="9" t="n">
        <f aca="false">(A406-B406)*10</f>
        <v>0</v>
      </c>
      <c r="D406" s="9" t="n">
        <f aca="false">B406*8+C406</f>
        <v>392</v>
      </c>
      <c r="E406" s="13" t="n">
        <f aca="false">D406+2049</f>
        <v>2441</v>
      </c>
      <c r="F406" s="9"/>
      <c r="G406" s="9" t="n">
        <f aca="false">G405+4</f>
        <v>1580</v>
      </c>
      <c r="H406" s="9" t="n">
        <f aca="false">G406/2</f>
        <v>790</v>
      </c>
      <c r="I406" s="14" t="n">
        <f aca="false">H406+16385</f>
        <v>17175</v>
      </c>
    </row>
    <row r="407" customFormat="false" ht="15.75" hidden="false" customHeight="false" outlineLevel="0" collapsed="false">
      <c r="A407" s="7" t="n">
        <v>49.1</v>
      </c>
      <c r="B407" s="9" t="n">
        <f aca="false">TRUNC(A407)</f>
        <v>49</v>
      </c>
      <c r="C407" s="9" t="n">
        <f aca="false">(A407-B407)*10</f>
        <v>1.00000000000001</v>
      </c>
      <c r="D407" s="9" t="n">
        <f aca="false">B407*8+C407</f>
        <v>393</v>
      </c>
      <c r="E407" s="13" t="n">
        <f aca="false">D407+2049</f>
        <v>2442</v>
      </c>
      <c r="F407" s="9"/>
      <c r="G407" s="9" t="n">
        <f aca="false">G406+4</f>
        <v>1584</v>
      </c>
      <c r="H407" s="9" t="n">
        <f aca="false">G407/2</f>
        <v>792</v>
      </c>
      <c r="I407" s="14" t="n">
        <f aca="false">H407+16385</f>
        <v>17177</v>
      </c>
    </row>
    <row r="408" customFormat="false" ht="15.75" hidden="false" customHeight="false" outlineLevel="0" collapsed="false">
      <c r="A408" s="7" t="n">
        <v>49.2</v>
      </c>
      <c r="B408" s="9" t="n">
        <f aca="false">TRUNC(A408)</f>
        <v>49</v>
      </c>
      <c r="C408" s="9" t="n">
        <f aca="false">(A408-B408)*10</f>
        <v>2.00000000000003</v>
      </c>
      <c r="D408" s="9" t="n">
        <f aca="false">B408*8+C408</f>
        <v>394</v>
      </c>
      <c r="E408" s="13" t="n">
        <f aca="false">D408+2049</f>
        <v>2443</v>
      </c>
      <c r="F408" s="9"/>
      <c r="G408" s="9" t="n">
        <f aca="false">G407+4</f>
        <v>1588</v>
      </c>
      <c r="H408" s="9" t="n">
        <f aca="false">G408/2</f>
        <v>794</v>
      </c>
      <c r="I408" s="14" t="n">
        <f aca="false">H408+16385</f>
        <v>17179</v>
      </c>
    </row>
    <row r="409" customFormat="false" ht="15.75" hidden="false" customHeight="false" outlineLevel="0" collapsed="false">
      <c r="A409" s="7" t="n">
        <v>49.3</v>
      </c>
      <c r="B409" s="9" t="n">
        <f aca="false">TRUNC(A409)</f>
        <v>49</v>
      </c>
      <c r="C409" s="9" t="n">
        <f aca="false">(A409-B409)*10</f>
        <v>2.99999999999997</v>
      </c>
      <c r="D409" s="9" t="n">
        <f aca="false">B409*8+C409</f>
        <v>395</v>
      </c>
      <c r="E409" s="13" t="n">
        <f aca="false">D409+2049</f>
        <v>2444</v>
      </c>
      <c r="F409" s="9"/>
      <c r="G409" s="9" t="n">
        <f aca="false">G408+4</f>
        <v>1592</v>
      </c>
      <c r="H409" s="9" t="n">
        <f aca="false">G409/2</f>
        <v>796</v>
      </c>
      <c r="I409" s="14" t="n">
        <f aca="false">H409+16385</f>
        <v>17181</v>
      </c>
    </row>
    <row r="410" customFormat="false" ht="15.75" hidden="false" customHeight="false" outlineLevel="0" collapsed="false">
      <c r="A410" s="7" t="n">
        <v>49.4</v>
      </c>
      <c r="B410" s="9" t="n">
        <f aca="false">TRUNC(A410)</f>
        <v>49</v>
      </c>
      <c r="C410" s="9" t="n">
        <f aca="false">(A410-B410)*10</f>
        <v>3.99999999999999</v>
      </c>
      <c r="D410" s="9" t="n">
        <f aca="false">B410*8+C410</f>
        <v>396</v>
      </c>
      <c r="E410" s="13" t="n">
        <f aca="false">D410+2049</f>
        <v>2445</v>
      </c>
      <c r="F410" s="9"/>
      <c r="G410" s="9" t="n">
        <f aca="false">G409+4</f>
        <v>1596</v>
      </c>
      <c r="H410" s="9" t="n">
        <f aca="false">G410/2</f>
        <v>798</v>
      </c>
      <c r="I410" s="14" t="n">
        <f aca="false">H410+16385</f>
        <v>17183</v>
      </c>
    </row>
    <row r="411" customFormat="false" ht="15.75" hidden="false" customHeight="false" outlineLevel="0" collapsed="false">
      <c r="A411" s="7" t="n">
        <v>49.5</v>
      </c>
      <c r="B411" s="9" t="n">
        <f aca="false">TRUNC(A411)</f>
        <v>49</v>
      </c>
      <c r="C411" s="9" t="n">
        <f aca="false">(A411-B411)*10</f>
        <v>5</v>
      </c>
      <c r="D411" s="9" t="n">
        <f aca="false">B411*8+C411</f>
        <v>397</v>
      </c>
      <c r="E411" s="13" t="n">
        <f aca="false">D411+2049</f>
        <v>2446</v>
      </c>
      <c r="F411" s="9"/>
      <c r="G411" s="9" t="n">
        <f aca="false">G410+4</f>
        <v>1600</v>
      </c>
      <c r="H411" s="9" t="n">
        <f aca="false">G411/2</f>
        <v>800</v>
      </c>
      <c r="I411" s="14" t="n">
        <f aca="false">H411+16385</f>
        <v>17185</v>
      </c>
    </row>
    <row r="412" customFormat="false" ht="15.75" hidden="false" customHeight="false" outlineLevel="0" collapsed="false">
      <c r="A412" s="7" t="n">
        <v>49.6</v>
      </c>
      <c r="B412" s="9" t="n">
        <f aca="false">TRUNC(A412)</f>
        <v>49</v>
      </c>
      <c r="C412" s="9" t="n">
        <f aca="false">(A412-B412)*10</f>
        <v>6.00000000000001</v>
      </c>
      <c r="D412" s="9" t="n">
        <f aca="false">B412*8+C412</f>
        <v>398</v>
      </c>
      <c r="E412" s="13" t="n">
        <f aca="false">D412+2049</f>
        <v>2447</v>
      </c>
      <c r="F412" s="9"/>
      <c r="G412" s="9" t="n">
        <f aca="false">G411+4</f>
        <v>1604</v>
      </c>
      <c r="H412" s="9" t="n">
        <f aca="false">G412/2</f>
        <v>802</v>
      </c>
      <c r="I412" s="14" t="n">
        <f aca="false">H412+16385</f>
        <v>17187</v>
      </c>
    </row>
    <row r="413" customFormat="false" ht="15.75" hidden="false" customHeight="false" outlineLevel="0" collapsed="false">
      <c r="A413" s="7" t="n">
        <v>49.7</v>
      </c>
      <c r="B413" s="9" t="n">
        <f aca="false">TRUNC(A413)</f>
        <v>49</v>
      </c>
      <c r="C413" s="9" t="n">
        <f aca="false">(A413-B413)*10</f>
        <v>7.00000000000003</v>
      </c>
      <c r="D413" s="9" t="n">
        <f aca="false">B413*8+C413</f>
        <v>399</v>
      </c>
      <c r="E413" s="13" t="n">
        <f aca="false">D413+2049</f>
        <v>2448</v>
      </c>
      <c r="F413" s="9"/>
      <c r="G413" s="9" t="n">
        <f aca="false">G412+4</f>
        <v>1608</v>
      </c>
      <c r="H413" s="9" t="n">
        <f aca="false">G413/2</f>
        <v>804</v>
      </c>
      <c r="I413" s="14" t="n">
        <f aca="false">H413+16385</f>
        <v>17189</v>
      </c>
    </row>
    <row r="414" customFormat="false" ht="15.75" hidden="false" customHeight="false" outlineLevel="0" collapsed="false">
      <c r="A414" s="7" t="n">
        <v>50</v>
      </c>
      <c r="B414" s="9" t="n">
        <f aca="false">TRUNC(A414)</f>
        <v>50</v>
      </c>
      <c r="C414" s="9" t="n">
        <f aca="false">(A414-B414)*10</f>
        <v>0</v>
      </c>
      <c r="D414" s="9" t="n">
        <f aca="false">B414*8+C414</f>
        <v>400</v>
      </c>
      <c r="E414" s="13" t="n">
        <f aca="false">D414+2049</f>
        <v>2449</v>
      </c>
      <c r="F414" s="9"/>
      <c r="G414" s="9" t="n">
        <f aca="false">G413+4</f>
        <v>1612</v>
      </c>
      <c r="H414" s="9" t="n">
        <f aca="false">G414/2</f>
        <v>806</v>
      </c>
      <c r="I414" s="14" t="n">
        <f aca="false">H414+16385</f>
        <v>17191</v>
      </c>
    </row>
    <row r="415" customFormat="false" ht="15.75" hidden="false" customHeight="false" outlineLevel="0" collapsed="false">
      <c r="A415" s="7" t="n">
        <v>50.1</v>
      </c>
      <c r="B415" s="9" t="n">
        <f aca="false">TRUNC(A415)</f>
        <v>50</v>
      </c>
      <c r="C415" s="9" t="n">
        <f aca="false">(A415-B415)*10</f>
        <v>1.00000000000001</v>
      </c>
      <c r="D415" s="9" t="n">
        <f aca="false">B415*8+C415</f>
        <v>401</v>
      </c>
      <c r="E415" s="13" t="n">
        <f aca="false">D415+2049</f>
        <v>2450</v>
      </c>
      <c r="F415" s="9"/>
      <c r="G415" s="9" t="n">
        <f aca="false">G414+4</f>
        <v>1616</v>
      </c>
      <c r="H415" s="9" t="n">
        <f aca="false">G415/2</f>
        <v>808</v>
      </c>
      <c r="I415" s="14" t="n">
        <f aca="false">H415+16385</f>
        <v>17193</v>
      </c>
    </row>
    <row r="416" customFormat="false" ht="15.75" hidden="false" customHeight="false" outlineLevel="0" collapsed="false">
      <c r="A416" s="7" t="n">
        <v>50.2</v>
      </c>
      <c r="B416" s="9" t="n">
        <f aca="false">TRUNC(A416)</f>
        <v>50</v>
      </c>
      <c r="C416" s="9" t="n">
        <f aca="false">(A416-B416)*10</f>
        <v>2.00000000000003</v>
      </c>
      <c r="D416" s="9" t="n">
        <f aca="false">B416*8+C416</f>
        <v>402</v>
      </c>
      <c r="E416" s="13" t="n">
        <f aca="false">D416+2049</f>
        <v>2451</v>
      </c>
      <c r="F416" s="9"/>
      <c r="G416" s="9" t="n">
        <f aca="false">G415+4</f>
        <v>1620</v>
      </c>
      <c r="H416" s="9" t="n">
        <f aca="false">G416/2</f>
        <v>810</v>
      </c>
      <c r="I416" s="14" t="n">
        <f aca="false">H416+16385</f>
        <v>17195</v>
      </c>
    </row>
    <row r="417" customFormat="false" ht="15.75" hidden="false" customHeight="false" outlineLevel="0" collapsed="false">
      <c r="A417" s="7" t="n">
        <v>50.3</v>
      </c>
      <c r="B417" s="9" t="n">
        <f aca="false">TRUNC(A417)</f>
        <v>50</v>
      </c>
      <c r="C417" s="9" t="n">
        <f aca="false">(A417-B417)*10</f>
        <v>2.99999999999997</v>
      </c>
      <c r="D417" s="9" t="n">
        <f aca="false">B417*8+C417</f>
        <v>403</v>
      </c>
      <c r="E417" s="13" t="n">
        <f aca="false">D417+2049</f>
        <v>2452</v>
      </c>
      <c r="F417" s="9"/>
      <c r="G417" s="9" t="n">
        <f aca="false">G416+4</f>
        <v>1624</v>
      </c>
      <c r="H417" s="9" t="n">
        <f aca="false">G417/2</f>
        <v>812</v>
      </c>
      <c r="I417" s="14" t="n">
        <f aca="false">H417+16385</f>
        <v>17197</v>
      </c>
    </row>
    <row r="418" customFormat="false" ht="15.75" hidden="false" customHeight="false" outlineLevel="0" collapsed="false">
      <c r="A418" s="7" t="n">
        <v>50.4</v>
      </c>
      <c r="B418" s="9" t="n">
        <f aca="false">TRUNC(A418)</f>
        <v>50</v>
      </c>
      <c r="C418" s="9" t="n">
        <f aca="false">(A418-B418)*10</f>
        <v>3.99999999999999</v>
      </c>
      <c r="D418" s="9" t="n">
        <f aca="false">B418*8+C418</f>
        <v>404</v>
      </c>
      <c r="E418" s="13" t="n">
        <f aca="false">D418+2049</f>
        <v>2453</v>
      </c>
      <c r="F418" s="9"/>
      <c r="G418" s="9" t="n">
        <f aca="false">G417+4</f>
        <v>1628</v>
      </c>
      <c r="H418" s="9" t="n">
        <f aca="false">G418/2</f>
        <v>814</v>
      </c>
      <c r="I418" s="14" t="n">
        <f aca="false">H418+16385</f>
        <v>17199</v>
      </c>
    </row>
    <row r="419" customFormat="false" ht="15.75" hidden="false" customHeight="false" outlineLevel="0" collapsed="false">
      <c r="A419" s="7" t="n">
        <v>50.5</v>
      </c>
      <c r="B419" s="9" t="n">
        <f aca="false">TRUNC(A419)</f>
        <v>50</v>
      </c>
      <c r="C419" s="9" t="n">
        <f aca="false">(A419-B419)*10</f>
        <v>5</v>
      </c>
      <c r="D419" s="9" t="n">
        <f aca="false">B419*8+C419</f>
        <v>405</v>
      </c>
      <c r="E419" s="13" t="n">
        <f aca="false">D419+2049</f>
        <v>2454</v>
      </c>
      <c r="F419" s="9"/>
      <c r="G419" s="9" t="n">
        <f aca="false">G418+4</f>
        <v>1632</v>
      </c>
      <c r="H419" s="9" t="n">
        <f aca="false">G419/2</f>
        <v>816</v>
      </c>
      <c r="I419" s="14" t="n">
        <f aca="false">H419+16385</f>
        <v>17201</v>
      </c>
    </row>
    <row r="420" customFormat="false" ht="15.75" hidden="false" customHeight="false" outlineLevel="0" collapsed="false">
      <c r="A420" s="7" t="n">
        <v>50.6</v>
      </c>
      <c r="B420" s="9" t="n">
        <f aca="false">TRUNC(A420)</f>
        <v>50</v>
      </c>
      <c r="C420" s="9" t="n">
        <f aca="false">(A420-B420)*10</f>
        <v>6.00000000000001</v>
      </c>
      <c r="D420" s="9" t="n">
        <f aca="false">B420*8+C420</f>
        <v>406</v>
      </c>
      <c r="E420" s="13" t="n">
        <f aca="false">D420+2049</f>
        <v>2455</v>
      </c>
      <c r="F420" s="9"/>
      <c r="G420" s="9" t="n">
        <f aca="false">G419+4</f>
        <v>1636</v>
      </c>
      <c r="H420" s="9" t="n">
        <f aca="false">G420/2</f>
        <v>818</v>
      </c>
      <c r="I420" s="14" t="n">
        <f aca="false">H420+16385</f>
        <v>17203</v>
      </c>
    </row>
    <row r="421" customFormat="false" ht="15.75" hidden="false" customHeight="false" outlineLevel="0" collapsed="false">
      <c r="A421" s="7" t="n">
        <v>50.7</v>
      </c>
      <c r="B421" s="9" t="n">
        <f aca="false">TRUNC(A421)</f>
        <v>50</v>
      </c>
      <c r="C421" s="9" t="n">
        <f aca="false">(A421-B421)*10</f>
        <v>7.00000000000003</v>
      </c>
      <c r="D421" s="9" t="n">
        <f aca="false">B421*8+C421</f>
        <v>407</v>
      </c>
      <c r="E421" s="13" t="n">
        <f aca="false">D421+2049</f>
        <v>2456</v>
      </c>
      <c r="F421" s="9"/>
      <c r="G421" s="9" t="n">
        <f aca="false">G420+4</f>
        <v>1640</v>
      </c>
      <c r="H421" s="9" t="n">
        <f aca="false">G421/2</f>
        <v>820</v>
      </c>
      <c r="I421" s="14" t="n">
        <f aca="false">H421+16385</f>
        <v>17205</v>
      </c>
    </row>
    <row r="422" customFormat="false" ht="15.75" hidden="false" customHeight="false" outlineLevel="0" collapsed="false">
      <c r="A422" s="7" t="n">
        <v>51</v>
      </c>
      <c r="B422" s="9" t="n">
        <f aca="false">TRUNC(A422)</f>
        <v>51</v>
      </c>
      <c r="C422" s="9" t="n">
        <f aca="false">(A422-B422)*10</f>
        <v>0</v>
      </c>
      <c r="D422" s="9" t="n">
        <f aca="false">B422*8+C422</f>
        <v>408</v>
      </c>
      <c r="E422" s="13" t="n">
        <f aca="false">D422+2049</f>
        <v>2457</v>
      </c>
      <c r="F422" s="9"/>
      <c r="G422" s="9" t="n">
        <f aca="false">G421+4</f>
        <v>1644</v>
      </c>
      <c r="H422" s="9" t="n">
        <f aca="false">G422/2</f>
        <v>822</v>
      </c>
      <c r="I422" s="14" t="n">
        <f aca="false">H422+16385</f>
        <v>17207</v>
      </c>
    </row>
    <row r="423" customFormat="false" ht="15.75" hidden="false" customHeight="false" outlineLevel="0" collapsed="false">
      <c r="A423" s="7" t="n">
        <v>51.1</v>
      </c>
      <c r="B423" s="9" t="n">
        <f aca="false">TRUNC(A423)</f>
        <v>51</v>
      </c>
      <c r="C423" s="9" t="n">
        <f aca="false">(A423-B423)*10</f>
        <v>1.00000000000001</v>
      </c>
      <c r="D423" s="9" t="n">
        <f aca="false">B423*8+C423</f>
        <v>409</v>
      </c>
      <c r="E423" s="13" t="n">
        <f aca="false">D423+2049</f>
        <v>2458</v>
      </c>
      <c r="F423" s="9"/>
      <c r="G423" s="9" t="n">
        <f aca="false">G422+4</f>
        <v>1648</v>
      </c>
      <c r="H423" s="9" t="n">
        <f aca="false">G423/2</f>
        <v>824</v>
      </c>
      <c r="I423" s="14" t="n">
        <f aca="false">H423+16385</f>
        <v>17209</v>
      </c>
    </row>
    <row r="424" customFormat="false" ht="15.75" hidden="false" customHeight="false" outlineLevel="0" collapsed="false">
      <c r="A424" s="7" t="n">
        <v>51.2</v>
      </c>
      <c r="B424" s="9" t="n">
        <f aca="false">TRUNC(A424)</f>
        <v>51</v>
      </c>
      <c r="C424" s="9" t="n">
        <f aca="false">(A424-B424)*10</f>
        <v>2.00000000000003</v>
      </c>
      <c r="D424" s="9" t="n">
        <f aca="false">B424*8+C424</f>
        <v>410</v>
      </c>
      <c r="E424" s="13" t="n">
        <f aca="false">D424+2049</f>
        <v>2459</v>
      </c>
      <c r="F424" s="9"/>
      <c r="G424" s="9" t="n">
        <f aca="false">G423+4</f>
        <v>1652</v>
      </c>
      <c r="H424" s="9" t="n">
        <f aca="false">G424/2</f>
        <v>826</v>
      </c>
      <c r="I424" s="14" t="n">
        <f aca="false">H424+16385</f>
        <v>17211</v>
      </c>
    </row>
    <row r="425" customFormat="false" ht="15.75" hidden="false" customHeight="false" outlineLevel="0" collapsed="false">
      <c r="A425" s="7" t="n">
        <v>51.3</v>
      </c>
      <c r="B425" s="9" t="n">
        <f aca="false">TRUNC(A425)</f>
        <v>51</v>
      </c>
      <c r="C425" s="9" t="n">
        <f aca="false">(A425-B425)*10</f>
        <v>2.99999999999997</v>
      </c>
      <c r="D425" s="9" t="n">
        <f aca="false">B425*8+C425</f>
        <v>411</v>
      </c>
      <c r="E425" s="13" t="n">
        <f aca="false">D425+2049</f>
        <v>2460</v>
      </c>
      <c r="F425" s="9"/>
      <c r="G425" s="9" t="n">
        <f aca="false">G424+4</f>
        <v>1656</v>
      </c>
      <c r="H425" s="9" t="n">
        <f aca="false">G425/2</f>
        <v>828</v>
      </c>
      <c r="I425" s="14" t="n">
        <f aca="false">H425+16385</f>
        <v>17213</v>
      </c>
    </row>
    <row r="426" customFormat="false" ht="15.75" hidden="false" customHeight="false" outlineLevel="0" collapsed="false">
      <c r="A426" s="7" t="n">
        <v>51.4</v>
      </c>
      <c r="B426" s="9" t="n">
        <f aca="false">TRUNC(A426)</f>
        <v>51</v>
      </c>
      <c r="C426" s="9" t="n">
        <f aca="false">(A426-B426)*10</f>
        <v>3.99999999999999</v>
      </c>
      <c r="D426" s="9" t="n">
        <f aca="false">B426*8+C426</f>
        <v>412</v>
      </c>
      <c r="E426" s="13" t="n">
        <f aca="false">D426+2049</f>
        <v>2461</v>
      </c>
      <c r="F426" s="9"/>
      <c r="G426" s="9" t="n">
        <f aca="false">G425+4</f>
        <v>1660</v>
      </c>
      <c r="H426" s="9" t="n">
        <f aca="false">G426/2</f>
        <v>830</v>
      </c>
      <c r="I426" s="14" t="n">
        <f aca="false">H426+16385</f>
        <v>17215</v>
      </c>
    </row>
    <row r="427" customFormat="false" ht="15.75" hidden="false" customHeight="false" outlineLevel="0" collapsed="false">
      <c r="A427" s="7" t="n">
        <v>51.5</v>
      </c>
      <c r="B427" s="9" t="n">
        <f aca="false">TRUNC(A427)</f>
        <v>51</v>
      </c>
      <c r="C427" s="9" t="n">
        <f aca="false">(A427-B427)*10</f>
        <v>5</v>
      </c>
      <c r="D427" s="9" t="n">
        <f aca="false">B427*8+C427</f>
        <v>413</v>
      </c>
      <c r="E427" s="13" t="n">
        <f aca="false">D427+2049</f>
        <v>2462</v>
      </c>
      <c r="F427" s="9"/>
      <c r="G427" s="9" t="n">
        <f aca="false">G426+4</f>
        <v>1664</v>
      </c>
      <c r="H427" s="9" t="n">
        <f aca="false">G427/2</f>
        <v>832</v>
      </c>
      <c r="I427" s="14" t="n">
        <f aca="false">H427+16385</f>
        <v>17217</v>
      </c>
    </row>
    <row r="428" customFormat="false" ht="15.75" hidden="false" customHeight="false" outlineLevel="0" collapsed="false">
      <c r="A428" s="7" t="n">
        <v>51.6</v>
      </c>
      <c r="B428" s="9" t="n">
        <f aca="false">TRUNC(A428)</f>
        <v>51</v>
      </c>
      <c r="C428" s="9" t="n">
        <f aca="false">(A428-B428)*10</f>
        <v>6.00000000000001</v>
      </c>
      <c r="D428" s="9" t="n">
        <f aca="false">B428*8+C428</f>
        <v>414</v>
      </c>
      <c r="E428" s="13" t="n">
        <f aca="false">D428+2049</f>
        <v>2463</v>
      </c>
      <c r="F428" s="9"/>
      <c r="G428" s="9" t="n">
        <f aca="false">G427+4</f>
        <v>1668</v>
      </c>
      <c r="H428" s="9" t="n">
        <f aca="false">G428/2</f>
        <v>834</v>
      </c>
      <c r="I428" s="14" t="n">
        <f aca="false">H428+16385</f>
        <v>17219</v>
      </c>
    </row>
    <row r="429" customFormat="false" ht="15.75" hidden="false" customHeight="false" outlineLevel="0" collapsed="false">
      <c r="A429" s="7" t="n">
        <v>51.7</v>
      </c>
      <c r="B429" s="9" t="n">
        <f aca="false">TRUNC(A429)</f>
        <v>51</v>
      </c>
      <c r="C429" s="9" t="n">
        <f aca="false">(A429-B429)*10</f>
        <v>7.00000000000003</v>
      </c>
      <c r="D429" s="9" t="n">
        <f aca="false">B429*8+C429</f>
        <v>415</v>
      </c>
      <c r="E429" s="13" t="n">
        <f aca="false">D429+2049</f>
        <v>2464</v>
      </c>
      <c r="F429" s="9"/>
      <c r="G429" s="9" t="n">
        <f aca="false">G428+4</f>
        <v>1672</v>
      </c>
      <c r="H429" s="9" t="n">
        <f aca="false">G429/2</f>
        <v>836</v>
      </c>
      <c r="I429" s="14" t="n">
        <f aca="false">H429+16385</f>
        <v>17221</v>
      </c>
    </row>
    <row r="430" customFormat="false" ht="15.75" hidden="false" customHeight="false" outlineLevel="0" collapsed="false">
      <c r="A430" s="7" t="n">
        <v>52</v>
      </c>
      <c r="B430" s="9" t="n">
        <f aca="false">TRUNC(A430)</f>
        <v>52</v>
      </c>
      <c r="C430" s="9" t="n">
        <f aca="false">(A430-B430)*10</f>
        <v>0</v>
      </c>
      <c r="D430" s="9" t="n">
        <f aca="false">B430*8+C430</f>
        <v>416</v>
      </c>
      <c r="E430" s="13" t="n">
        <f aca="false">D430+2049</f>
        <v>2465</v>
      </c>
      <c r="F430" s="9"/>
      <c r="G430" s="9" t="n">
        <f aca="false">G429+4</f>
        <v>1676</v>
      </c>
      <c r="H430" s="9" t="n">
        <f aca="false">G430/2</f>
        <v>838</v>
      </c>
      <c r="I430" s="14" t="n">
        <f aca="false">H430+16385</f>
        <v>17223</v>
      </c>
    </row>
    <row r="431" customFormat="false" ht="15.75" hidden="false" customHeight="false" outlineLevel="0" collapsed="false">
      <c r="A431" s="7" t="n">
        <v>52.1</v>
      </c>
      <c r="B431" s="9" t="n">
        <f aca="false">TRUNC(A431)</f>
        <v>52</v>
      </c>
      <c r="C431" s="9" t="n">
        <f aca="false">(A431-B431)*10</f>
        <v>1.00000000000001</v>
      </c>
      <c r="D431" s="9" t="n">
        <f aca="false">B431*8+C431</f>
        <v>417</v>
      </c>
      <c r="E431" s="13" t="n">
        <f aca="false">D431+2049</f>
        <v>2466</v>
      </c>
      <c r="F431" s="9"/>
      <c r="G431" s="9" t="n">
        <f aca="false">G430+4</f>
        <v>1680</v>
      </c>
      <c r="H431" s="9" t="n">
        <f aca="false">G431/2</f>
        <v>840</v>
      </c>
      <c r="I431" s="14" t="n">
        <f aca="false">H431+16385</f>
        <v>17225</v>
      </c>
    </row>
    <row r="432" customFormat="false" ht="15.75" hidden="false" customHeight="false" outlineLevel="0" collapsed="false">
      <c r="A432" s="7" t="n">
        <v>52.2</v>
      </c>
      <c r="B432" s="9" t="n">
        <f aca="false">TRUNC(A432)</f>
        <v>52</v>
      </c>
      <c r="C432" s="9" t="n">
        <f aca="false">(A432-B432)*10</f>
        <v>2.00000000000003</v>
      </c>
      <c r="D432" s="9" t="n">
        <f aca="false">B432*8+C432</f>
        <v>418</v>
      </c>
      <c r="E432" s="13" t="n">
        <f aca="false">D432+2049</f>
        <v>2467</v>
      </c>
      <c r="F432" s="9"/>
      <c r="G432" s="9" t="n">
        <f aca="false">G431+4</f>
        <v>1684</v>
      </c>
      <c r="H432" s="9" t="n">
        <f aca="false">G432/2</f>
        <v>842</v>
      </c>
      <c r="I432" s="14" t="n">
        <f aca="false">H432+16385</f>
        <v>17227</v>
      </c>
    </row>
    <row r="433" customFormat="false" ht="15.75" hidden="false" customHeight="false" outlineLevel="0" collapsed="false">
      <c r="A433" s="15" t="s">
        <v>1</v>
      </c>
      <c r="B433" s="15"/>
      <c r="C433" s="15"/>
      <c r="D433" s="15"/>
      <c r="E433" s="15"/>
      <c r="F433" s="9"/>
      <c r="G433" s="16" t="s">
        <v>2</v>
      </c>
      <c r="H433" s="16"/>
      <c r="I433" s="16"/>
    </row>
    <row r="434" customFormat="false" ht="15.75" hidden="false" customHeight="false" outlineLevel="0" collapsed="false">
      <c r="A434" s="7" t="n">
        <v>52.3</v>
      </c>
      <c r="B434" s="9" t="n">
        <f aca="false">TRUNC(A434)</f>
        <v>52</v>
      </c>
      <c r="C434" s="9" t="n">
        <f aca="false">(A434-B434)*10</f>
        <v>2.99999999999997</v>
      </c>
      <c r="D434" s="9" t="n">
        <f aca="false">B434*8+C434</f>
        <v>419</v>
      </c>
      <c r="E434" s="13" t="n">
        <f aca="false">D434+2049</f>
        <v>2468</v>
      </c>
      <c r="F434" s="9"/>
      <c r="G434" s="9" t="n">
        <f aca="false">G432+4</f>
        <v>1688</v>
      </c>
      <c r="H434" s="9" t="n">
        <f aca="false">G434/2</f>
        <v>844</v>
      </c>
      <c r="I434" s="14" t="n">
        <f aca="false">H434+16385</f>
        <v>17229</v>
      </c>
    </row>
    <row r="435" customFormat="false" ht="15.75" hidden="false" customHeight="false" outlineLevel="0" collapsed="false">
      <c r="A435" s="7" t="n">
        <v>52.4</v>
      </c>
      <c r="B435" s="9" t="n">
        <f aca="false">TRUNC(A435)</f>
        <v>52</v>
      </c>
      <c r="C435" s="9" t="n">
        <f aca="false">(A435-B435)*10</f>
        <v>3.99999999999999</v>
      </c>
      <c r="D435" s="9" t="n">
        <f aca="false">B435*8+C435</f>
        <v>420</v>
      </c>
      <c r="E435" s="13" t="n">
        <f aca="false">D435+2049</f>
        <v>2469</v>
      </c>
      <c r="F435" s="9"/>
      <c r="G435" s="9" t="n">
        <f aca="false">G434+4</f>
        <v>1692</v>
      </c>
      <c r="H435" s="9" t="n">
        <f aca="false">G435/2</f>
        <v>846</v>
      </c>
      <c r="I435" s="14" t="n">
        <f aca="false">H435+16385</f>
        <v>17231</v>
      </c>
    </row>
    <row r="436" customFormat="false" ht="15.75" hidden="false" customHeight="false" outlineLevel="0" collapsed="false">
      <c r="A436" s="7" t="n">
        <v>52.5</v>
      </c>
      <c r="B436" s="9" t="n">
        <f aca="false">TRUNC(A436)</f>
        <v>52</v>
      </c>
      <c r="C436" s="9" t="n">
        <f aca="false">(A436-B436)*10</f>
        <v>5</v>
      </c>
      <c r="D436" s="9" t="n">
        <f aca="false">B436*8+C436</f>
        <v>421</v>
      </c>
      <c r="E436" s="13" t="n">
        <f aca="false">D436+2049</f>
        <v>2470</v>
      </c>
      <c r="F436" s="9"/>
      <c r="G436" s="9" t="n">
        <f aca="false">G435+4</f>
        <v>1696</v>
      </c>
      <c r="H436" s="9" t="n">
        <f aca="false">G436/2</f>
        <v>848</v>
      </c>
      <c r="I436" s="14" t="n">
        <f aca="false">H436+16385</f>
        <v>17233</v>
      </c>
    </row>
    <row r="437" customFormat="false" ht="15.75" hidden="false" customHeight="false" outlineLevel="0" collapsed="false">
      <c r="A437" s="7" t="n">
        <v>52.6</v>
      </c>
      <c r="B437" s="9" t="n">
        <f aca="false">TRUNC(A437)</f>
        <v>52</v>
      </c>
      <c r="C437" s="9" t="n">
        <f aca="false">(A437-B437)*10</f>
        <v>6.00000000000001</v>
      </c>
      <c r="D437" s="9" t="n">
        <f aca="false">B437*8+C437</f>
        <v>422</v>
      </c>
      <c r="E437" s="13" t="n">
        <f aca="false">D437+2049</f>
        <v>2471</v>
      </c>
      <c r="F437" s="9"/>
      <c r="G437" s="9" t="n">
        <f aca="false">G436+4</f>
        <v>1700</v>
      </c>
      <c r="H437" s="9" t="n">
        <f aca="false">G437/2</f>
        <v>850</v>
      </c>
      <c r="I437" s="14" t="n">
        <f aca="false">H437+16385</f>
        <v>17235</v>
      </c>
    </row>
    <row r="438" customFormat="false" ht="15.75" hidden="false" customHeight="false" outlineLevel="0" collapsed="false">
      <c r="A438" s="7" t="n">
        <v>52.7</v>
      </c>
      <c r="B438" s="9" t="n">
        <f aca="false">TRUNC(A438)</f>
        <v>52</v>
      </c>
      <c r="C438" s="9" t="n">
        <f aca="false">(A438-B438)*10</f>
        <v>7.00000000000003</v>
      </c>
      <c r="D438" s="9" t="n">
        <f aca="false">B438*8+C438</f>
        <v>423</v>
      </c>
      <c r="E438" s="13" t="n">
        <f aca="false">D438+2049</f>
        <v>2472</v>
      </c>
      <c r="F438" s="9"/>
      <c r="G438" s="9" t="n">
        <f aca="false">G437+4</f>
        <v>1704</v>
      </c>
      <c r="H438" s="9" t="n">
        <f aca="false">G438/2</f>
        <v>852</v>
      </c>
      <c r="I438" s="14" t="n">
        <f aca="false">H438+16385</f>
        <v>17237</v>
      </c>
    </row>
    <row r="439" customFormat="false" ht="15.75" hidden="false" customHeight="false" outlineLevel="0" collapsed="false">
      <c r="A439" s="7" t="n">
        <v>53</v>
      </c>
      <c r="B439" s="9" t="n">
        <f aca="false">TRUNC(A439)</f>
        <v>53</v>
      </c>
      <c r="C439" s="9" t="n">
        <f aca="false">(A439-B439)*10</f>
        <v>0</v>
      </c>
      <c r="D439" s="9" t="n">
        <f aca="false">B439*8+C439</f>
        <v>424</v>
      </c>
      <c r="E439" s="13" t="n">
        <f aca="false">D439+2049</f>
        <v>2473</v>
      </c>
      <c r="F439" s="9"/>
      <c r="G439" s="9" t="n">
        <f aca="false">G438+4</f>
        <v>1708</v>
      </c>
      <c r="H439" s="9" t="n">
        <f aca="false">G439/2</f>
        <v>854</v>
      </c>
      <c r="I439" s="14" t="n">
        <f aca="false">H439+16385</f>
        <v>17239</v>
      </c>
    </row>
    <row r="440" customFormat="false" ht="15.75" hidden="false" customHeight="false" outlineLevel="0" collapsed="false">
      <c r="A440" s="7" t="n">
        <v>53.1</v>
      </c>
      <c r="B440" s="9" t="n">
        <f aca="false">TRUNC(A440)</f>
        <v>53</v>
      </c>
      <c r="C440" s="9" t="n">
        <f aca="false">(A440-B440)*10</f>
        <v>1.00000000000001</v>
      </c>
      <c r="D440" s="9" t="n">
        <f aca="false">B440*8+C440</f>
        <v>425</v>
      </c>
      <c r="E440" s="13" t="n">
        <f aca="false">D440+2049</f>
        <v>2474</v>
      </c>
      <c r="F440" s="9"/>
      <c r="G440" s="9" t="n">
        <f aca="false">G439+4</f>
        <v>1712</v>
      </c>
      <c r="H440" s="9" t="n">
        <f aca="false">G440/2</f>
        <v>856</v>
      </c>
      <c r="I440" s="14" t="n">
        <f aca="false">H440+16385</f>
        <v>17241</v>
      </c>
    </row>
    <row r="441" customFormat="false" ht="15.75" hidden="false" customHeight="false" outlineLevel="0" collapsed="false">
      <c r="A441" s="7" t="n">
        <v>53.2</v>
      </c>
      <c r="B441" s="9" t="n">
        <f aca="false">TRUNC(A441)</f>
        <v>53</v>
      </c>
      <c r="C441" s="9" t="n">
        <f aca="false">(A441-B441)*10</f>
        <v>2.00000000000003</v>
      </c>
      <c r="D441" s="9" t="n">
        <f aca="false">B441*8+C441</f>
        <v>426</v>
      </c>
      <c r="E441" s="13" t="n">
        <f aca="false">D441+2049</f>
        <v>2475</v>
      </c>
      <c r="F441" s="9"/>
      <c r="G441" s="9" t="n">
        <f aca="false">G440+4</f>
        <v>1716</v>
      </c>
      <c r="H441" s="9" t="n">
        <f aca="false">G441/2</f>
        <v>858</v>
      </c>
      <c r="I441" s="14" t="n">
        <f aca="false">H441+16385</f>
        <v>17243</v>
      </c>
    </row>
    <row r="442" customFormat="false" ht="15.75" hidden="false" customHeight="false" outlineLevel="0" collapsed="false">
      <c r="A442" s="7" t="n">
        <v>53.3</v>
      </c>
      <c r="B442" s="9" t="n">
        <f aca="false">TRUNC(A442)</f>
        <v>53</v>
      </c>
      <c r="C442" s="9" t="n">
        <f aca="false">(A442-B442)*10</f>
        <v>2.99999999999997</v>
      </c>
      <c r="D442" s="9" t="n">
        <f aca="false">B442*8+C442</f>
        <v>427</v>
      </c>
      <c r="E442" s="13" t="n">
        <f aca="false">D442+2049</f>
        <v>2476</v>
      </c>
      <c r="F442" s="9"/>
      <c r="G442" s="9" t="n">
        <f aca="false">G441+4</f>
        <v>1720</v>
      </c>
      <c r="H442" s="9" t="n">
        <f aca="false">G442/2</f>
        <v>860</v>
      </c>
      <c r="I442" s="14" t="n">
        <f aca="false">H442+16385</f>
        <v>17245</v>
      </c>
    </row>
    <row r="443" customFormat="false" ht="15.75" hidden="false" customHeight="false" outlineLevel="0" collapsed="false">
      <c r="A443" s="7" t="n">
        <v>53.4</v>
      </c>
      <c r="B443" s="9" t="n">
        <f aca="false">TRUNC(A443)</f>
        <v>53</v>
      </c>
      <c r="C443" s="9" t="n">
        <f aca="false">(A443-B443)*10</f>
        <v>3.99999999999999</v>
      </c>
      <c r="D443" s="9" t="n">
        <f aca="false">B443*8+C443</f>
        <v>428</v>
      </c>
      <c r="E443" s="13" t="n">
        <f aca="false">D443+2049</f>
        <v>2477</v>
      </c>
      <c r="F443" s="9"/>
      <c r="G443" s="9" t="n">
        <f aca="false">G442+4</f>
        <v>1724</v>
      </c>
      <c r="H443" s="9" t="n">
        <f aca="false">G443/2</f>
        <v>862</v>
      </c>
      <c r="I443" s="14" t="n">
        <f aca="false">H443+16385</f>
        <v>17247</v>
      </c>
    </row>
    <row r="444" customFormat="false" ht="15.75" hidden="false" customHeight="false" outlineLevel="0" collapsed="false">
      <c r="A444" s="7" t="n">
        <v>53.5</v>
      </c>
      <c r="B444" s="9" t="n">
        <f aca="false">TRUNC(A444)</f>
        <v>53</v>
      </c>
      <c r="C444" s="9" t="n">
        <f aca="false">(A444-B444)*10</f>
        <v>5</v>
      </c>
      <c r="D444" s="9" t="n">
        <f aca="false">B444*8+C444</f>
        <v>429</v>
      </c>
      <c r="E444" s="13" t="n">
        <f aca="false">D444+2049</f>
        <v>2478</v>
      </c>
      <c r="F444" s="9"/>
      <c r="G444" s="9" t="n">
        <f aca="false">G443+4</f>
        <v>1728</v>
      </c>
      <c r="H444" s="9" t="n">
        <f aca="false">G444/2</f>
        <v>864</v>
      </c>
      <c r="I444" s="14" t="n">
        <f aca="false">H444+16385</f>
        <v>17249</v>
      </c>
    </row>
    <row r="445" customFormat="false" ht="15.75" hidden="false" customHeight="false" outlineLevel="0" collapsed="false">
      <c r="A445" s="7" t="n">
        <v>53.6</v>
      </c>
      <c r="B445" s="9" t="n">
        <f aca="false">TRUNC(A445)</f>
        <v>53</v>
      </c>
      <c r="C445" s="9" t="n">
        <f aca="false">(A445-B445)*10</f>
        <v>6.00000000000001</v>
      </c>
      <c r="D445" s="9" t="n">
        <f aca="false">B445*8+C445</f>
        <v>430</v>
      </c>
      <c r="E445" s="13" t="n">
        <f aca="false">D445+2049</f>
        <v>2479</v>
      </c>
      <c r="F445" s="9"/>
      <c r="G445" s="9" t="n">
        <f aca="false">G444+4</f>
        <v>1732</v>
      </c>
      <c r="H445" s="9" t="n">
        <f aca="false">G445/2</f>
        <v>866</v>
      </c>
      <c r="I445" s="14" t="n">
        <f aca="false">H445+16385</f>
        <v>17251</v>
      </c>
    </row>
    <row r="446" customFormat="false" ht="15.75" hidden="false" customHeight="false" outlineLevel="0" collapsed="false">
      <c r="A446" s="7" t="n">
        <v>53.7</v>
      </c>
      <c r="B446" s="9" t="n">
        <f aca="false">TRUNC(A446)</f>
        <v>53</v>
      </c>
      <c r="C446" s="9" t="n">
        <f aca="false">(A446-B446)*10</f>
        <v>7.00000000000003</v>
      </c>
      <c r="D446" s="9" t="n">
        <f aca="false">B446*8+C446</f>
        <v>431</v>
      </c>
      <c r="E446" s="13" t="n">
        <f aca="false">D446+2049</f>
        <v>2480</v>
      </c>
      <c r="F446" s="9"/>
      <c r="G446" s="9" t="n">
        <f aca="false">G445+4</f>
        <v>1736</v>
      </c>
      <c r="H446" s="9" t="n">
        <f aca="false">G446/2</f>
        <v>868</v>
      </c>
      <c r="I446" s="14" t="n">
        <f aca="false">H446+16385</f>
        <v>17253</v>
      </c>
    </row>
    <row r="447" customFormat="false" ht="15.75" hidden="false" customHeight="false" outlineLevel="0" collapsed="false">
      <c r="A447" s="19" t="n">
        <v>54</v>
      </c>
      <c r="B447" s="9" t="n">
        <f aca="false">TRUNC(A447)</f>
        <v>54</v>
      </c>
      <c r="C447" s="9" t="n">
        <f aca="false">(A447-B447)*10</f>
        <v>0</v>
      </c>
      <c r="D447" s="9" t="n">
        <f aca="false">B447*8+C447</f>
        <v>432</v>
      </c>
      <c r="E447" s="13" t="n">
        <f aca="false">D447+2049</f>
        <v>2481</v>
      </c>
      <c r="F447" s="9"/>
      <c r="G447" s="9" t="n">
        <f aca="false">G446+4</f>
        <v>1740</v>
      </c>
      <c r="H447" s="9" t="n">
        <f aca="false">G447/2</f>
        <v>870</v>
      </c>
      <c r="I447" s="14" t="n">
        <f aca="false">H447+16385</f>
        <v>17255</v>
      </c>
    </row>
    <row r="448" customFormat="false" ht="15.75" hidden="false" customHeight="false" outlineLevel="0" collapsed="false">
      <c r="A448" s="19" t="n">
        <v>54.1</v>
      </c>
      <c r="B448" s="20" t="n">
        <f aca="false">TRUNC(A448)</f>
        <v>54</v>
      </c>
      <c r="C448" s="20" t="n">
        <f aca="false">(A448-B448)*10</f>
        <v>1.00000000000001</v>
      </c>
      <c r="D448" s="20" t="n">
        <f aca="false">B448*8+C448</f>
        <v>433</v>
      </c>
      <c r="E448" s="13" t="n">
        <f aca="false">D448+2049</f>
        <v>2482</v>
      </c>
      <c r="F448" s="9"/>
      <c r="G448" s="9" t="n">
        <f aca="false">G447+4</f>
        <v>1744</v>
      </c>
      <c r="H448" s="9" t="n">
        <f aca="false">G448/2</f>
        <v>872</v>
      </c>
      <c r="I448" s="14" t="n">
        <f aca="false">H448+16385</f>
        <v>17257</v>
      </c>
    </row>
    <row r="449" customFormat="false" ht="15.75" hidden="false" customHeight="false" outlineLevel="0" collapsed="false">
      <c r="A449" s="19" t="n">
        <v>54.2</v>
      </c>
      <c r="B449" s="20" t="n">
        <f aca="false">TRUNC(A449)</f>
        <v>54</v>
      </c>
      <c r="C449" s="20" t="n">
        <f aca="false">(A449-B449)*10</f>
        <v>2.00000000000003</v>
      </c>
      <c r="D449" s="20" t="n">
        <f aca="false">B449*8+C449</f>
        <v>434</v>
      </c>
      <c r="E449" s="13" t="n">
        <f aca="false">D449+2049</f>
        <v>2483</v>
      </c>
      <c r="F449" s="9"/>
      <c r="G449" s="9" t="n">
        <f aca="false">G448+4</f>
        <v>1748</v>
      </c>
      <c r="H449" s="9" t="n">
        <f aca="false">G449/2</f>
        <v>874</v>
      </c>
      <c r="I449" s="14" t="n">
        <f aca="false">H449+16385</f>
        <v>17259</v>
      </c>
    </row>
    <row r="450" customFormat="false" ht="15.75" hidden="false" customHeight="false" outlineLevel="0" collapsed="false">
      <c r="A450" s="19" t="n">
        <v>54.3</v>
      </c>
      <c r="B450" s="20" t="n">
        <f aca="false">TRUNC(A450)</f>
        <v>54</v>
      </c>
      <c r="C450" s="20" t="n">
        <f aca="false">(A450-B450)*10</f>
        <v>2.99999999999997</v>
      </c>
      <c r="D450" s="20" t="n">
        <f aca="false">B450*8+C450</f>
        <v>435</v>
      </c>
      <c r="E450" s="13" t="n">
        <f aca="false">D450+2049</f>
        <v>2484</v>
      </c>
      <c r="F450" s="21"/>
      <c r="G450" s="9" t="n">
        <f aca="false">G449+4</f>
        <v>1752</v>
      </c>
      <c r="H450" s="9" t="n">
        <f aca="false">G450/2</f>
        <v>876</v>
      </c>
      <c r="I450" s="14" t="n">
        <f aca="false">H450+16385</f>
        <v>17261</v>
      </c>
    </row>
    <row r="451" customFormat="false" ht="15.75" hidden="false" customHeight="false" outlineLevel="0" collapsed="false">
      <c r="A451" s="19" t="n">
        <v>54.4</v>
      </c>
      <c r="B451" s="20" t="n">
        <f aca="false">TRUNC(A451)</f>
        <v>54</v>
      </c>
      <c r="C451" s="20" t="n">
        <f aca="false">(A451-B451)*10</f>
        <v>3.99999999999999</v>
      </c>
      <c r="D451" s="20" t="n">
        <f aca="false">B451*8+C451</f>
        <v>436</v>
      </c>
      <c r="E451" s="13" t="n">
        <f aca="false">D451+2049</f>
        <v>2485</v>
      </c>
      <c r="F451" s="21"/>
      <c r="G451" s="9" t="n">
        <f aca="false">G450+4</f>
        <v>1756</v>
      </c>
      <c r="H451" s="9" t="n">
        <f aca="false">G451/2</f>
        <v>878</v>
      </c>
      <c r="I451" s="14" t="n">
        <f aca="false">H451+16385</f>
        <v>17263</v>
      </c>
    </row>
    <row r="452" customFormat="false" ht="15.75" hidden="false" customHeight="false" outlineLevel="0" collapsed="false">
      <c r="A452" s="19" t="n">
        <v>54.5</v>
      </c>
      <c r="B452" s="20" t="n">
        <f aca="false">TRUNC(A452)</f>
        <v>54</v>
      </c>
      <c r="C452" s="20" t="n">
        <f aca="false">(A452-B452)*10</f>
        <v>5</v>
      </c>
      <c r="D452" s="20" t="n">
        <f aca="false">B452*8+C452</f>
        <v>437</v>
      </c>
      <c r="E452" s="13" t="n">
        <f aca="false">D452+2049</f>
        <v>2486</v>
      </c>
      <c r="F452" s="21"/>
      <c r="G452" s="9" t="n">
        <f aca="false">G451+4</f>
        <v>1760</v>
      </c>
      <c r="H452" s="9" t="n">
        <f aca="false">G452/2</f>
        <v>880</v>
      </c>
      <c r="I452" s="14" t="n">
        <f aca="false">H452+16385</f>
        <v>17265</v>
      </c>
    </row>
    <row r="453" customFormat="false" ht="15.75" hidden="false" customHeight="false" outlineLevel="0" collapsed="false">
      <c r="A453" s="19" t="n">
        <v>54.6</v>
      </c>
      <c r="B453" s="20" t="n">
        <f aca="false">TRUNC(A453)</f>
        <v>54</v>
      </c>
      <c r="C453" s="20" t="n">
        <f aca="false">(A453-B453)*10</f>
        <v>6.00000000000001</v>
      </c>
      <c r="D453" s="20" t="n">
        <f aca="false">B453*8+C453</f>
        <v>438</v>
      </c>
      <c r="E453" s="13" t="n">
        <f aca="false">D453+2049</f>
        <v>2487</v>
      </c>
      <c r="F453" s="21"/>
      <c r="G453" s="9" t="n">
        <f aca="false">G452+4</f>
        <v>1764</v>
      </c>
      <c r="H453" s="9" t="n">
        <f aca="false">G453/2</f>
        <v>882</v>
      </c>
      <c r="I453" s="14" t="n">
        <f aca="false">H453+16385</f>
        <v>17267</v>
      </c>
    </row>
    <row r="454" customFormat="false" ht="15.75" hidden="false" customHeight="false" outlineLevel="0" collapsed="false">
      <c r="A454" s="19" t="n">
        <v>54.7</v>
      </c>
      <c r="B454" s="20" t="n">
        <f aca="false">TRUNC(A454)</f>
        <v>54</v>
      </c>
      <c r="C454" s="20" t="n">
        <f aca="false">(A454-B454)*10</f>
        <v>7.00000000000003</v>
      </c>
      <c r="D454" s="20" t="n">
        <f aca="false">B454*8+C454</f>
        <v>439</v>
      </c>
      <c r="E454" s="13" t="n">
        <f aca="false">D454+2049</f>
        <v>2488</v>
      </c>
      <c r="F454" s="21"/>
      <c r="G454" s="9" t="n">
        <f aca="false">G453+4</f>
        <v>1768</v>
      </c>
      <c r="H454" s="9" t="n">
        <f aca="false">G454/2</f>
        <v>884</v>
      </c>
      <c r="I454" s="14" t="n">
        <f aca="false">H454+16385</f>
        <v>17269</v>
      </c>
    </row>
    <row r="455" customFormat="false" ht="15.75" hidden="false" customHeight="false" outlineLevel="0" collapsed="false">
      <c r="A455" s="19" t="n">
        <v>55</v>
      </c>
      <c r="B455" s="20" t="n">
        <f aca="false">TRUNC(A455)</f>
        <v>55</v>
      </c>
      <c r="C455" s="20" t="n">
        <f aca="false">(A455-B455)*10</f>
        <v>0</v>
      </c>
      <c r="D455" s="20" t="n">
        <f aca="false">B455*8+C455</f>
        <v>440</v>
      </c>
      <c r="E455" s="13" t="n">
        <f aca="false">D455+2049</f>
        <v>2489</v>
      </c>
      <c r="F455" s="21"/>
      <c r="G455" s="9" t="n">
        <f aca="false">G454+4</f>
        <v>1772</v>
      </c>
      <c r="H455" s="9" t="n">
        <f aca="false">G455/2</f>
        <v>886</v>
      </c>
      <c r="I455" s="14" t="n">
        <f aca="false">H455+16385</f>
        <v>17271</v>
      </c>
    </row>
    <row r="456" customFormat="false" ht="15.75" hidden="false" customHeight="false" outlineLevel="0" collapsed="false">
      <c r="A456" s="19" t="n">
        <v>55.1</v>
      </c>
      <c r="B456" s="20" t="n">
        <f aca="false">TRUNC(A456)</f>
        <v>55</v>
      </c>
      <c r="C456" s="20" t="n">
        <f aca="false">(A456-B456)*10</f>
        <v>1.00000000000001</v>
      </c>
      <c r="D456" s="20" t="n">
        <f aca="false">B456*8+C456</f>
        <v>441</v>
      </c>
      <c r="E456" s="13" t="n">
        <f aca="false">D456+2049</f>
        <v>2490</v>
      </c>
      <c r="F456" s="21"/>
      <c r="G456" s="9" t="n">
        <f aca="false">G455+4</f>
        <v>1776</v>
      </c>
      <c r="H456" s="9" t="n">
        <f aca="false">G456/2</f>
        <v>888</v>
      </c>
      <c r="I456" s="14" t="n">
        <f aca="false">H456+16385</f>
        <v>17273</v>
      </c>
    </row>
    <row r="457" customFormat="false" ht="15.75" hidden="false" customHeight="false" outlineLevel="0" collapsed="false">
      <c r="A457" s="19" t="n">
        <v>55.2</v>
      </c>
      <c r="B457" s="20" t="n">
        <f aca="false">TRUNC(A457)</f>
        <v>55</v>
      </c>
      <c r="C457" s="20" t="n">
        <f aca="false">(A457-B457)*10</f>
        <v>2.00000000000003</v>
      </c>
      <c r="D457" s="20" t="n">
        <f aca="false">B457*8+C457</f>
        <v>442</v>
      </c>
      <c r="E457" s="13" t="n">
        <f aca="false">D457+2049</f>
        <v>2491</v>
      </c>
      <c r="F457" s="21"/>
      <c r="G457" s="9" t="n">
        <f aca="false">G456+4</f>
        <v>1780</v>
      </c>
      <c r="H457" s="9" t="n">
        <f aca="false">G457/2</f>
        <v>890</v>
      </c>
      <c r="I457" s="14" t="n">
        <f aca="false">H457+16385</f>
        <v>17275</v>
      </c>
    </row>
    <row r="458" customFormat="false" ht="15.75" hidden="false" customHeight="false" outlineLevel="0" collapsed="false">
      <c r="A458" s="19" t="n">
        <v>55.3</v>
      </c>
      <c r="B458" s="20" t="n">
        <f aca="false">TRUNC(A458)</f>
        <v>55</v>
      </c>
      <c r="C458" s="20" t="n">
        <f aca="false">(A458-B458)*10</f>
        <v>2.99999999999997</v>
      </c>
      <c r="D458" s="20" t="n">
        <f aca="false">B458*8+C458</f>
        <v>443</v>
      </c>
      <c r="E458" s="13" t="n">
        <f aca="false">D458+2049</f>
        <v>2492</v>
      </c>
      <c r="F458" s="21"/>
      <c r="G458" s="9" t="n">
        <f aca="false">G457+4</f>
        <v>1784</v>
      </c>
      <c r="H458" s="9" t="n">
        <f aca="false">G458/2</f>
        <v>892</v>
      </c>
      <c r="I458" s="14" t="n">
        <f aca="false">H458+16385</f>
        <v>17277</v>
      </c>
    </row>
    <row r="459" customFormat="false" ht="15.75" hidden="false" customHeight="false" outlineLevel="0" collapsed="false">
      <c r="A459" s="19" t="n">
        <v>55.4</v>
      </c>
      <c r="B459" s="20" t="n">
        <f aca="false">TRUNC(A459)</f>
        <v>55</v>
      </c>
      <c r="C459" s="20" t="n">
        <f aca="false">(A459-B459)*10</f>
        <v>3.99999999999999</v>
      </c>
      <c r="D459" s="20" t="n">
        <f aca="false">B459*8+C459</f>
        <v>444</v>
      </c>
      <c r="E459" s="13" t="n">
        <f aca="false">D459+2049</f>
        <v>2493</v>
      </c>
      <c r="F459" s="21"/>
      <c r="G459" s="9" t="n">
        <f aca="false">G458+4</f>
        <v>1788</v>
      </c>
      <c r="H459" s="9" t="n">
        <f aca="false">G459/2</f>
        <v>894</v>
      </c>
      <c r="I459" s="14" t="n">
        <f aca="false">H459+16385</f>
        <v>17279</v>
      </c>
    </row>
    <row r="460" customFormat="false" ht="15.75" hidden="false" customHeight="false" outlineLevel="0" collapsed="false">
      <c r="A460" s="19" t="n">
        <v>55.5</v>
      </c>
      <c r="B460" s="20" t="n">
        <f aca="false">TRUNC(A460)</f>
        <v>55</v>
      </c>
      <c r="C460" s="20" t="n">
        <f aca="false">(A460-B460)*10</f>
        <v>5</v>
      </c>
      <c r="D460" s="20" t="n">
        <f aca="false">B460*8+C460</f>
        <v>445</v>
      </c>
      <c r="E460" s="13" t="n">
        <f aca="false">D460+2049</f>
        <v>2494</v>
      </c>
      <c r="F460" s="21"/>
      <c r="G460" s="9" t="n">
        <f aca="false">G459+4</f>
        <v>1792</v>
      </c>
      <c r="H460" s="9" t="n">
        <f aca="false">G460/2</f>
        <v>896</v>
      </c>
      <c r="I460" s="14" t="n">
        <f aca="false">H460+16385</f>
        <v>17281</v>
      </c>
    </row>
    <row r="461" customFormat="false" ht="15.75" hidden="false" customHeight="false" outlineLevel="0" collapsed="false">
      <c r="A461" s="19" t="n">
        <v>55.6</v>
      </c>
      <c r="B461" s="20" t="n">
        <f aca="false">TRUNC(A461)</f>
        <v>55</v>
      </c>
      <c r="C461" s="20" t="n">
        <f aca="false">(A461-B461)*10</f>
        <v>6.00000000000001</v>
      </c>
      <c r="D461" s="20" t="n">
        <f aca="false">B461*8+C461</f>
        <v>446</v>
      </c>
      <c r="E461" s="13" t="n">
        <f aca="false">D461+2049</f>
        <v>2495</v>
      </c>
      <c r="F461" s="21"/>
      <c r="G461" s="9" t="n">
        <f aca="false">G460+4</f>
        <v>1796</v>
      </c>
      <c r="H461" s="9" t="n">
        <f aca="false">G461/2</f>
        <v>898</v>
      </c>
      <c r="I461" s="14" t="n">
        <f aca="false">H461+16385</f>
        <v>17283</v>
      </c>
    </row>
    <row r="462" customFormat="false" ht="15.75" hidden="false" customHeight="false" outlineLevel="0" collapsed="false">
      <c r="A462" s="19" t="n">
        <v>55.7</v>
      </c>
      <c r="B462" s="20" t="n">
        <f aca="false">TRUNC(A462)</f>
        <v>55</v>
      </c>
      <c r="C462" s="20" t="n">
        <f aca="false">(A462-B462)*10</f>
        <v>7.00000000000003</v>
      </c>
      <c r="D462" s="20" t="n">
        <f aca="false">B462*8+C462</f>
        <v>447</v>
      </c>
      <c r="E462" s="13" t="n">
        <f aca="false">D462+2049</f>
        <v>2496</v>
      </c>
      <c r="F462" s="21"/>
      <c r="G462" s="9" t="n">
        <f aca="false">G461+4</f>
        <v>1800</v>
      </c>
      <c r="H462" s="9" t="n">
        <f aca="false">G462/2</f>
        <v>900</v>
      </c>
      <c r="I462" s="14" t="n">
        <f aca="false">H462+16385</f>
        <v>17285</v>
      </c>
    </row>
    <row r="463" customFormat="false" ht="15.75" hidden="false" customHeight="false" outlineLevel="0" collapsed="false">
      <c r="A463" s="19" t="n">
        <v>56</v>
      </c>
      <c r="B463" s="20" t="n">
        <f aca="false">TRUNC(A463)</f>
        <v>56</v>
      </c>
      <c r="C463" s="20" t="n">
        <f aca="false">(A463-B463)*10</f>
        <v>0</v>
      </c>
      <c r="D463" s="20" t="n">
        <f aca="false">B463*8+C463</f>
        <v>448</v>
      </c>
      <c r="E463" s="13" t="n">
        <f aca="false">D463+2049</f>
        <v>2497</v>
      </c>
      <c r="F463" s="21"/>
      <c r="G463" s="9" t="n">
        <f aca="false">G462+4</f>
        <v>1804</v>
      </c>
      <c r="H463" s="9" t="n">
        <f aca="false">G463/2</f>
        <v>902</v>
      </c>
      <c r="I463" s="14" t="n">
        <f aca="false">H463+16385</f>
        <v>17287</v>
      </c>
    </row>
    <row r="464" customFormat="false" ht="15.75" hidden="false" customHeight="false" outlineLevel="0" collapsed="false">
      <c r="A464" s="19" t="n">
        <v>56.1</v>
      </c>
      <c r="B464" s="20" t="n">
        <f aca="false">TRUNC(A464)</f>
        <v>56</v>
      </c>
      <c r="C464" s="20" t="n">
        <f aca="false">(A464-B464)*10</f>
        <v>1.00000000000001</v>
      </c>
      <c r="D464" s="20" t="n">
        <f aca="false">B464*8+C464</f>
        <v>449</v>
      </c>
      <c r="E464" s="13" t="n">
        <f aca="false">D464+2049</f>
        <v>2498</v>
      </c>
      <c r="F464" s="21"/>
      <c r="G464" s="9" t="n">
        <f aca="false">G463+4</f>
        <v>1808</v>
      </c>
      <c r="H464" s="9" t="n">
        <f aca="false">G464/2</f>
        <v>904</v>
      </c>
      <c r="I464" s="14" t="n">
        <f aca="false">H464+16385</f>
        <v>17289</v>
      </c>
    </row>
    <row r="465" customFormat="false" ht="15.75" hidden="false" customHeight="false" outlineLevel="0" collapsed="false">
      <c r="A465" s="19" t="n">
        <v>56.2</v>
      </c>
      <c r="B465" s="20" t="n">
        <f aca="false">TRUNC(A465)</f>
        <v>56</v>
      </c>
      <c r="C465" s="20" t="n">
        <f aca="false">(A465-B465)*10</f>
        <v>2.00000000000003</v>
      </c>
      <c r="D465" s="20" t="n">
        <f aca="false">B465*8+C465</f>
        <v>450</v>
      </c>
      <c r="E465" s="13" t="n">
        <f aca="false">D465+2049</f>
        <v>2499</v>
      </c>
      <c r="F465" s="21"/>
      <c r="G465" s="9" t="n">
        <f aca="false">G464+4</f>
        <v>1812</v>
      </c>
      <c r="H465" s="9" t="n">
        <f aca="false">G465/2</f>
        <v>906</v>
      </c>
      <c r="I465" s="14" t="n">
        <f aca="false">H465+16385</f>
        <v>17291</v>
      </c>
    </row>
    <row r="466" customFormat="false" ht="15.75" hidden="false" customHeight="false" outlineLevel="0" collapsed="false">
      <c r="A466" s="19" t="n">
        <v>56.3</v>
      </c>
      <c r="B466" s="20" t="n">
        <f aca="false">TRUNC(A466)</f>
        <v>56</v>
      </c>
      <c r="C466" s="20" t="n">
        <f aca="false">(A466-B466)*10</f>
        <v>2.99999999999997</v>
      </c>
      <c r="D466" s="20" t="n">
        <f aca="false">B466*8+C466</f>
        <v>451</v>
      </c>
      <c r="E466" s="13" t="n">
        <f aca="false">D466+2049</f>
        <v>2500</v>
      </c>
      <c r="F466" s="21"/>
      <c r="G466" s="9" t="n">
        <f aca="false">G465+4</f>
        <v>1816</v>
      </c>
      <c r="H466" s="9" t="n">
        <f aca="false">G466/2</f>
        <v>908</v>
      </c>
      <c r="I466" s="14" t="n">
        <f aca="false">H466+16385</f>
        <v>17293</v>
      </c>
    </row>
    <row r="467" customFormat="false" ht="15.75" hidden="false" customHeight="false" outlineLevel="0" collapsed="false">
      <c r="A467" s="19" t="n">
        <v>56.4</v>
      </c>
      <c r="B467" s="20" t="n">
        <f aca="false">TRUNC(A467)</f>
        <v>56</v>
      </c>
      <c r="C467" s="20" t="n">
        <f aca="false">(A467-B467)*10</f>
        <v>3.99999999999999</v>
      </c>
      <c r="D467" s="20" t="n">
        <f aca="false">B467*8+C467</f>
        <v>452</v>
      </c>
      <c r="E467" s="13" t="n">
        <f aca="false">D467+2049</f>
        <v>2501</v>
      </c>
      <c r="F467" s="21"/>
      <c r="G467" s="9" t="n">
        <f aca="false">G466+4</f>
        <v>1820</v>
      </c>
      <c r="H467" s="9" t="n">
        <f aca="false">G467/2</f>
        <v>910</v>
      </c>
      <c r="I467" s="14" t="n">
        <f aca="false">H467+16385</f>
        <v>17295</v>
      </c>
    </row>
    <row r="468" customFormat="false" ht="15.75" hidden="false" customHeight="false" outlineLevel="0" collapsed="false">
      <c r="A468" s="19" t="n">
        <v>56.5</v>
      </c>
      <c r="B468" s="20" t="n">
        <f aca="false">TRUNC(A468)</f>
        <v>56</v>
      </c>
      <c r="C468" s="20" t="n">
        <f aca="false">(A468-B468)*10</f>
        <v>5</v>
      </c>
      <c r="D468" s="20" t="n">
        <f aca="false">B468*8+C468</f>
        <v>453</v>
      </c>
      <c r="E468" s="13" t="n">
        <f aca="false">D468+2049</f>
        <v>2502</v>
      </c>
      <c r="F468" s="21"/>
      <c r="G468" s="9" t="n">
        <f aca="false">G467+4</f>
        <v>1824</v>
      </c>
      <c r="H468" s="9" t="n">
        <f aca="false">G468/2</f>
        <v>912</v>
      </c>
      <c r="I468" s="14" t="n">
        <f aca="false">H468+16385</f>
        <v>17297</v>
      </c>
    </row>
    <row r="469" customFormat="false" ht="15.75" hidden="false" customHeight="false" outlineLevel="0" collapsed="false">
      <c r="A469" s="19" t="n">
        <v>56.6</v>
      </c>
      <c r="B469" s="20" t="n">
        <f aca="false">TRUNC(A469)</f>
        <v>56</v>
      </c>
      <c r="C469" s="20" t="n">
        <f aca="false">(A469-B469)*10</f>
        <v>6.00000000000001</v>
      </c>
      <c r="D469" s="20" t="n">
        <f aca="false">B469*8+C469</f>
        <v>454</v>
      </c>
      <c r="E469" s="13" t="n">
        <f aca="false">D469+2049</f>
        <v>2503</v>
      </c>
      <c r="F469" s="21"/>
      <c r="G469" s="9" t="n">
        <f aca="false">G468+4</f>
        <v>1828</v>
      </c>
      <c r="H469" s="9" t="n">
        <f aca="false">G469/2</f>
        <v>914</v>
      </c>
      <c r="I469" s="14" t="n">
        <f aca="false">H469+16385</f>
        <v>17299</v>
      </c>
    </row>
    <row r="470" customFormat="false" ht="15.75" hidden="false" customHeight="false" outlineLevel="0" collapsed="false">
      <c r="A470" s="19" t="n">
        <v>56.7</v>
      </c>
      <c r="B470" s="20" t="n">
        <f aca="false">TRUNC(A470)</f>
        <v>56</v>
      </c>
      <c r="C470" s="20" t="n">
        <f aca="false">(A470-B470)*10</f>
        <v>7.00000000000003</v>
      </c>
      <c r="D470" s="20" t="n">
        <f aca="false">B470*8+C470</f>
        <v>455</v>
      </c>
      <c r="E470" s="13" t="n">
        <f aca="false">D470+2049</f>
        <v>2504</v>
      </c>
      <c r="F470" s="21"/>
      <c r="G470" s="9" t="n">
        <f aca="false">G469+4</f>
        <v>1832</v>
      </c>
      <c r="H470" s="9" t="n">
        <f aca="false">G470/2</f>
        <v>916</v>
      </c>
      <c r="I470" s="14" t="n">
        <f aca="false">H470+16385</f>
        <v>17301</v>
      </c>
    </row>
    <row r="471" customFormat="false" ht="15.75" hidden="false" customHeight="false" outlineLevel="0" collapsed="false">
      <c r="A471" s="19" t="n">
        <v>57</v>
      </c>
      <c r="B471" s="20" t="n">
        <f aca="false">TRUNC(A471)</f>
        <v>57</v>
      </c>
      <c r="C471" s="20" t="n">
        <f aca="false">(A471-B471)*10</f>
        <v>0</v>
      </c>
      <c r="D471" s="20" t="n">
        <f aca="false">B471*8+C471</f>
        <v>456</v>
      </c>
      <c r="E471" s="13" t="n">
        <f aca="false">D471+2049</f>
        <v>2505</v>
      </c>
      <c r="F471" s="21"/>
      <c r="G471" s="9" t="n">
        <f aca="false">G470+4</f>
        <v>1836</v>
      </c>
      <c r="H471" s="9" t="n">
        <f aca="false">G471/2</f>
        <v>918</v>
      </c>
      <c r="I471" s="14" t="n">
        <f aca="false">H471+16385</f>
        <v>17303</v>
      </c>
    </row>
    <row r="472" customFormat="false" ht="15.75" hidden="false" customHeight="false" outlineLevel="0" collapsed="false">
      <c r="A472" s="19" t="n">
        <v>57.1</v>
      </c>
      <c r="B472" s="20" t="n">
        <f aca="false">TRUNC(A472)</f>
        <v>57</v>
      </c>
      <c r="C472" s="20" t="n">
        <f aca="false">(A472-B472)*10</f>
        <v>1.00000000000001</v>
      </c>
      <c r="D472" s="20" t="n">
        <f aca="false">B472*8+C472</f>
        <v>457</v>
      </c>
      <c r="E472" s="13" t="n">
        <f aca="false">D472+2049</f>
        <v>2506</v>
      </c>
      <c r="F472" s="21"/>
      <c r="G472" s="9" t="n">
        <f aca="false">G471+4</f>
        <v>1840</v>
      </c>
      <c r="H472" s="9" t="n">
        <f aca="false">G472/2</f>
        <v>920</v>
      </c>
      <c r="I472" s="14" t="n">
        <f aca="false">H472+16385</f>
        <v>17305</v>
      </c>
    </row>
    <row r="473" customFormat="false" ht="15.75" hidden="false" customHeight="false" outlineLevel="0" collapsed="false">
      <c r="A473" s="19" t="n">
        <v>57.2</v>
      </c>
      <c r="B473" s="20" t="n">
        <f aca="false">TRUNC(A473)</f>
        <v>57</v>
      </c>
      <c r="C473" s="20" t="n">
        <f aca="false">(A473-B473)*10</f>
        <v>2.00000000000003</v>
      </c>
      <c r="D473" s="20" t="n">
        <f aca="false">B473*8+C473</f>
        <v>458</v>
      </c>
      <c r="E473" s="13" t="n">
        <f aca="false">D473+2049</f>
        <v>2507</v>
      </c>
      <c r="F473" s="21"/>
      <c r="G473" s="9" t="n">
        <f aca="false">G472+4</f>
        <v>1844</v>
      </c>
      <c r="H473" s="9" t="n">
        <f aca="false">G473/2</f>
        <v>922</v>
      </c>
      <c r="I473" s="14" t="n">
        <f aca="false">H473+16385</f>
        <v>17307</v>
      </c>
    </row>
    <row r="474" customFormat="false" ht="15.75" hidden="false" customHeight="false" outlineLevel="0" collapsed="false">
      <c r="A474" s="19" t="n">
        <v>57.3</v>
      </c>
      <c r="B474" s="20" t="n">
        <f aca="false">TRUNC(A474)</f>
        <v>57</v>
      </c>
      <c r="C474" s="20" t="n">
        <f aca="false">(A474-B474)*10</f>
        <v>2.99999999999997</v>
      </c>
      <c r="D474" s="20" t="n">
        <f aca="false">B474*8+C474</f>
        <v>459</v>
      </c>
      <c r="E474" s="13" t="n">
        <f aca="false">D474+2049</f>
        <v>2508</v>
      </c>
      <c r="F474" s="21"/>
      <c r="G474" s="9" t="n">
        <f aca="false">G473+4</f>
        <v>1848</v>
      </c>
      <c r="H474" s="9" t="n">
        <f aca="false">G474/2</f>
        <v>924</v>
      </c>
      <c r="I474" s="14" t="n">
        <f aca="false">H474+16385</f>
        <v>17309</v>
      </c>
    </row>
    <row r="475" customFormat="false" ht="15.75" hidden="false" customHeight="false" outlineLevel="0" collapsed="false">
      <c r="A475" s="19" t="n">
        <v>57.4</v>
      </c>
      <c r="B475" s="20" t="n">
        <f aca="false">TRUNC(A475)</f>
        <v>57</v>
      </c>
      <c r="C475" s="20" t="n">
        <f aca="false">(A475-B475)*10</f>
        <v>3.99999999999999</v>
      </c>
      <c r="D475" s="20" t="n">
        <f aca="false">B475*8+C475</f>
        <v>460</v>
      </c>
      <c r="E475" s="13" t="n">
        <f aca="false">D475+2049</f>
        <v>2509</v>
      </c>
      <c r="F475" s="21"/>
      <c r="G475" s="9" t="n">
        <f aca="false">G474+4</f>
        <v>1852</v>
      </c>
      <c r="H475" s="9" t="n">
        <f aca="false">G475/2</f>
        <v>926</v>
      </c>
      <c r="I475" s="14" t="n">
        <f aca="false">H475+16385</f>
        <v>17311</v>
      </c>
    </row>
    <row r="476" customFormat="false" ht="15.75" hidden="false" customHeight="false" outlineLevel="0" collapsed="false">
      <c r="A476" s="15" t="s">
        <v>1</v>
      </c>
      <c r="B476" s="15"/>
      <c r="C476" s="15"/>
      <c r="D476" s="15"/>
      <c r="E476" s="15"/>
      <c r="F476" s="9"/>
      <c r="G476" s="16" t="s">
        <v>2</v>
      </c>
      <c r="H476" s="16"/>
      <c r="I476" s="16"/>
    </row>
    <row r="477" customFormat="false" ht="15.75" hidden="false" customHeight="false" outlineLevel="0" collapsed="false">
      <c r="A477" s="19" t="n">
        <v>57.5</v>
      </c>
      <c r="B477" s="20" t="n">
        <f aca="false">TRUNC(A477)</f>
        <v>57</v>
      </c>
      <c r="C477" s="20" t="n">
        <f aca="false">(A477-B477)*10</f>
        <v>5</v>
      </c>
      <c r="D477" s="20" t="n">
        <f aca="false">B477*8+C477</f>
        <v>461</v>
      </c>
      <c r="E477" s="13" t="n">
        <f aca="false">D477+2049</f>
        <v>2510</v>
      </c>
      <c r="F477" s="21"/>
      <c r="G477" s="9" t="n">
        <f aca="false">G475+4</f>
        <v>1856</v>
      </c>
      <c r="H477" s="9" t="n">
        <f aca="false">G477/2</f>
        <v>928</v>
      </c>
      <c r="I477" s="14" t="n">
        <f aca="false">H477+16385</f>
        <v>17313</v>
      </c>
    </row>
    <row r="478" customFormat="false" ht="15.75" hidden="false" customHeight="false" outlineLevel="0" collapsed="false">
      <c r="A478" s="19" t="n">
        <v>57.6</v>
      </c>
      <c r="B478" s="20" t="n">
        <f aca="false">TRUNC(A478)</f>
        <v>57</v>
      </c>
      <c r="C478" s="20" t="n">
        <f aca="false">(A478-B478)*10</f>
        <v>6.00000000000001</v>
      </c>
      <c r="D478" s="20" t="n">
        <f aca="false">B478*8+C478</f>
        <v>462</v>
      </c>
      <c r="E478" s="13" t="n">
        <f aca="false">D478+2049</f>
        <v>2511</v>
      </c>
      <c r="F478" s="21"/>
      <c r="G478" s="9" t="n">
        <f aca="false">G477+4</f>
        <v>1860</v>
      </c>
      <c r="H478" s="9" t="n">
        <f aca="false">G478/2</f>
        <v>930</v>
      </c>
      <c r="I478" s="14" t="n">
        <f aca="false">H478+16385</f>
        <v>17315</v>
      </c>
    </row>
    <row r="479" customFormat="false" ht="15.75" hidden="false" customHeight="false" outlineLevel="0" collapsed="false">
      <c r="A479" s="19" t="n">
        <v>57.7</v>
      </c>
      <c r="B479" s="20" t="n">
        <f aca="false">TRUNC(A479)</f>
        <v>57</v>
      </c>
      <c r="C479" s="20" t="n">
        <f aca="false">(A479-B479)*10</f>
        <v>7.00000000000003</v>
      </c>
      <c r="D479" s="20" t="n">
        <f aca="false">B479*8+C479</f>
        <v>463</v>
      </c>
      <c r="E479" s="13" t="n">
        <f aca="false">D479+2049</f>
        <v>2512</v>
      </c>
      <c r="F479" s="21"/>
      <c r="G479" s="9" t="n">
        <f aca="false">G478+4</f>
        <v>1864</v>
      </c>
      <c r="H479" s="9" t="n">
        <f aca="false">G479/2</f>
        <v>932</v>
      </c>
      <c r="I479" s="14" t="n">
        <f aca="false">H479+16385</f>
        <v>17317</v>
      </c>
    </row>
    <row r="480" customFormat="false" ht="15.75" hidden="false" customHeight="false" outlineLevel="0" collapsed="false">
      <c r="A480" s="19" t="n">
        <v>58</v>
      </c>
      <c r="B480" s="20" t="n">
        <f aca="false">TRUNC(A480)</f>
        <v>58</v>
      </c>
      <c r="C480" s="20" t="n">
        <f aca="false">(A480-B480)*10</f>
        <v>0</v>
      </c>
      <c r="D480" s="20" t="n">
        <f aca="false">B480*8+C480</f>
        <v>464</v>
      </c>
      <c r="E480" s="13" t="n">
        <f aca="false">D480+2049</f>
        <v>2513</v>
      </c>
      <c r="F480" s="21"/>
      <c r="G480" s="9" t="n">
        <f aca="false">G479+4</f>
        <v>1868</v>
      </c>
      <c r="H480" s="9" t="n">
        <f aca="false">G480/2</f>
        <v>934</v>
      </c>
      <c r="I480" s="14" t="n">
        <f aca="false">H480+16385</f>
        <v>17319</v>
      </c>
    </row>
    <row r="481" customFormat="false" ht="15.75" hidden="false" customHeight="false" outlineLevel="0" collapsed="false">
      <c r="A481" s="19" t="n">
        <v>58.1</v>
      </c>
      <c r="B481" s="20" t="n">
        <f aca="false">TRUNC(A481)</f>
        <v>58</v>
      </c>
      <c r="C481" s="20" t="n">
        <f aca="false">(A481-B481)*10</f>
        <v>1.00000000000001</v>
      </c>
      <c r="D481" s="20" t="n">
        <f aca="false">B481*8+C481</f>
        <v>465</v>
      </c>
      <c r="E481" s="13" t="n">
        <f aca="false">D481+2049</f>
        <v>2514</v>
      </c>
      <c r="F481" s="21"/>
      <c r="G481" s="9" t="n">
        <f aca="false">G480+4</f>
        <v>1872</v>
      </c>
      <c r="H481" s="9" t="n">
        <f aca="false">G481/2</f>
        <v>936</v>
      </c>
      <c r="I481" s="14" t="n">
        <f aca="false">H481+16385</f>
        <v>17321</v>
      </c>
    </row>
    <row r="482" customFormat="false" ht="15.75" hidden="false" customHeight="false" outlineLevel="0" collapsed="false">
      <c r="A482" s="19" t="n">
        <v>58.2</v>
      </c>
      <c r="B482" s="20" t="n">
        <f aca="false">TRUNC(A482)</f>
        <v>58</v>
      </c>
      <c r="C482" s="20" t="n">
        <f aca="false">(A482-B482)*10</f>
        <v>2.00000000000003</v>
      </c>
      <c r="D482" s="20" t="n">
        <f aca="false">B482*8+C482</f>
        <v>466</v>
      </c>
      <c r="E482" s="13" t="n">
        <f aca="false">D482+2049</f>
        <v>2515</v>
      </c>
      <c r="F482" s="21"/>
      <c r="G482" s="9" t="n">
        <f aca="false">G481+4</f>
        <v>1876</v>
      </c>
      <c r="H482" s="9" t="n">
        <f aca="false">G482/2</f>
        <v>938</v>
      </c>
      <c r="I482" s="14" t="n">
        <f aca="false">H482+16385</f>
        <v>17323</v>
      </c>
    </row>
    <row r="483" customFormat="false" ht="15.75" hidden="false" customHeight="false" outlineLevel="0" collapsed="false">
      <c r="A483" s="19" t="n">
        <v>58.3</v>
      </c>
      <c r="B483" s="20" t="n">
        <f aca="false">TRUNC(A483)</f>
        <v>58</v>
      </c>
      <c r="C483" s="20" t="n">
        <f aca="false">(A483-B483)*10</f>
        <v>2.99999999999997</v>
      </c>
      <c r="D483" s="20" t="n">
        <f aca="false">B483*8+C483</f>
        <v>467</v>
      </c>
      <c r="E483" s="13" t="n">
        <f aca="false">D483+2049</f>
        <v>2516</v>
      </c>
      <c r="F483" s="21"/>
      <c r="G483" s="9" t="n">
        <f aca="false">G482+4</f>
        <v>1880</v>
      </c>
      <c r="H483" s="9" t="n">
        <f aca="false">G483/2</f>
        <v>940</v>
      </c>
      <c r="I483" s="14" t="n">
        <f aca="false">H483+16385</f>
        <v>17325</v>
      </c>
    </row>
    <row r="484" customFormat="false" ht="15.75" hidden="false" customHeight="false" outlineLevel="0" collapsed="false">
      <c r="A484" s="19" t="n">
        <v>58.4</v>
      </c>
      <c r="B484" s="20" t="n">
        <f aca="false">TRUNC(A484)</f>
        <v>58</v>
      </c>
      <c r="C484" s="20" t="n">
        <f aca="false">(A484-B484)*10</f>
        <v>3.99999999999999</v>
      </c>
      <c r="D484" s="20" t="n">
        <f aca="false">B484*8+C484</f>
        <v>468</v>
      </c>
      <c r="E484" s="13" t="n">
        <f aca="false">D484+2049</f>
        <v>2517</v>
      </c>
      <c r="F484" s="21"/>
      <c r="G484" s="9" t="n">
        <f aca="false">G483+4</f>
        <v>1884</v>
      </c>
      <c r="H484" s="9" t="n">
        <f aca="false">G484/2</f>
        <v>942</v>
      </c>
      <c r="I484" s="14" t="n">
        <f aca="false">H484+16385</f>
        <v>17327</v>
      </c>
    </row>
    <row r="485" customFormat="false" ht="15.75" hidden="false" customHeight="false" outlineLevel="0" collapsed="false">
      <c r="A485" s="19" t="n">
        <v>58.5</v>
      </c>
      <c r="B485" s="20" t="n">
        <f aca="false">TRUNC(A485)</f>
        <v>58</v>
      </c>
      <c r="C485" s="20" t="n">
        <f aca="false">(A485-B485)*10</f>
        <v>5</v>
      </c>
      <c r="D485" s="20" t="n">
        <f aca="false">B485*8+C485</f>
        <v>469</v>
      </c>
      <c r="E485" s="13" t="n">
        <f aca="false">D485+2049</f>
        <v>2518</v>
      </c>
      <c r="F485" s="21"/>
      <c r="G485" s="9" t="n">
        <f aca="false">G484+4</f>
        <v>1888</v>
      </c>
      <c r="H485" s="9" t="n">
        <f aca="false">G485/2</f>
        <v>944</v>
      </c>
      <c r="I485" s="14" t="n">
        <f aca="false">H485+16385</f>
        <v>17329</v>
      </c>
    </row>
    <row r="486" customFormat="false" ht="15.75" hidden="false" customHeight="false" outlineLevel="0" collapsed="false">
      <c r="A486" s="19" t="n">
        <v>58.6</v>
      </c>
      <c r="B486" s="20" t="n">
        <f aca="false">TRUNC(A486)</f>
        <v>58</v>
      </c>
      <c r="C486" s="20" t="n">
        <f aca="false">(A486-B486)*10</f>
        <v>6.00000000000001</v>
      </c>
      <c r="D486" s="20" t="n">
        <f aca="false">B486*8+C486</f>
        <v>470</v>
      </c>
      <c r="E486" s="13" t="n">
        <f aca="false">D486+2049</f>
        <v>2519</v>
      </c>
      <c r="F486" s="21"/>
      <c r="G486" s="9" t="n">
        <f aca="false">G485+4</f>
        <v>1892</v>
      </c>
      <c r="H486" s="9" t="n">
        <f aca="false">G486/2</f>
        <v>946</v>
      </c>
      <c r="I486" s="14" t="n">
        <f aca="false">H486+16385</f>
        <v>17331</v>
      </c>
    </row>
    <row r="487" customFormat="false" ht="15.75" hidden="false" customHeight="false" outlineLevel="0" collapsed="false">
      <c r="A487" s="19" t="n">
        <v>58.7</v>
      </c>
      <c r="B487" s="20" t="n">
        <f aca="false">TRUNC(A487)</f>
        <v>58</v>
      </c>
      <c r="C487" s="20" t="n">
        <f aca="false">(A487-B487)*10</f>
        <v>7.00000000000003</v>
      </c>
      <c r="D487" s="20" t="n">
        <f aca="false">B487*8+C487</f>
        <v>471</v>
      </c>
      <c r="E487" s="13" t="n">
        <f aca="false">D487+2049</f>
        <v>2520</v>
      </c>
      <c r="F487" s="21"/>
      <c r="G487" s="9" t="n">
        <f aca="false">G486+4</f>
        <v>1896</v>
      </c>
      <c r="H487" s="9" t="n">
        <f aca="false">G487/2</f>
        <v>948</v>
      </c>
      <c r="I487" s="14" t="n">
        <f aca="false">H487+16385</f>
        <v>17333</v>
      </c>
    </row>
    <row r="488" customFormat="false" ht="15.75" hidden="false" customHeight="false" outlineLevel="0" collapsed="false">
      <c r="A488" s="19" t="n">
        <v>59</v>
      </c>
      <c r="B488" s="20" t="n">
        <f aca="false">TRUNC(A488)</f>
        <v>59</v>
      </c>
      <c r="C488" s="20" t="n">
        <f aca="false">(A488-B488)*10</f>
        <v>0</v>
      </c>
      <c r="D488" s="20" t="n">
        <f aca="false">B488*8+C488</f>
        <v>472</v>
      </c>
      <c r="E488" s="13" t="n">
        <f aca="false">D488+2049</f>
        <v>2521</v>
      </c>
      <c r="F488" s="21"/>
      <c r="G488" s="9" t="n">
        <f aca="false">G487+4</f>
        <v>1900</v>
      </c>
      <c r="H488" s="9" t="n">
        <f aca="false">G488/2</f>
        <v>950</v>
      </c>
      <c r="I488" s="14" t="n">
        <f aca="false">H488+16385</f>
        <v>17335</v>
      </c>
    </row>
    <row r="489" customFormat="false" ht="15.75" hidden="false" customHeight="false" outlineLevel="0" collapsed="false">
      <c r="A489" s="19" t="n">
        <v>59.1</v>
      </c>
      <c r="B489" s="20" t="n">
        <f aca="false">TRUNC(A489)</f>
        <v>59</v>
      </c>
      <c r="C489" s="20" t="n">
        <f aca="false">(A489-B489)*10</f>
        <v>1.00000000000001</v>
      </c>
      <c r="D489" s="20" t="n">
        <f aca="false">B489*8+C489</f>
        <v>473</v>
      </c>
      <c r="E489" s="13" t="n">
        <f aca="false">D489+2049</f>
        <v>2522</v>
      </c>
      <c r="F489" s="21"/>
      <c r="G489" s="9" t="n">
        <f aca="false">G488+4</f>
        <v>1904</v>
      </c>
      <c r="H489" s="9" t="n">
        <f aca="false">G489/2</f>
        <v>952</v>
      </c>
      <c r="I489" s="14" t="n">
        <f aca="false">H489+16385</f>
        <v>17337</v>
      </c>
    </row>
    <row r="490" customFormat="false" ht="15.75" hidden="false" customHeight="false" outlineLevel="0" collapsed="false">
      <c r="A490" s="19" t="n">
        <v>59.2</v>
      </c>
      <c r="B490" s="20" t="n">
        <f aca="false">TRUNC(A490)</f>
        <v>59</v>
      </c>
      <c r="C490" s="20" t="n">
        <f aca="false">(A490-B490)*10</f>
        <v>2.00000000000003</v>
      </c>
      <c r="D490" s="20" t="n">
        <f aca="false">B490*8+C490</f>
        <v>474</v>
      </c>
      <c r="E490" s="13" t="n">
        <f aca="false">D490+2049</f>
        <v>2523</v>
      </c>
      <c r="F490" s="21"/>
      <c r="G490" s="9" t="n">
        <f aca="false">G489+4</f>
        <v>1908</v>
      </c>
      <c r="H490" s="9" t="n">
        <f aca="false">G490/2</f>
        <v>954</v>
      </c>
      <c r="I490" s="14" t="n">
        <f aca="false">H490+16385</f>
        <v>17339</v>
      </c>
    </row>
    <row r="491" customFormat="false" ht="15.75" hidden="false" customHeight="false" outlineLevel="0" collapsed="false">
      <c r="A491" s="19" t="n">
        <v>59.3</v>
      </c>
      <c r="B491" s="20" t="n">
        <f aca="false">TRUNC(A491)</f>
        <v>59</v>
      </c>
      <c r="C491" s="20" t="n">
        <f aca="false">(A491-B491)*10</f>
        <v>2.99999999999997</v>
      </c>
      <c r="D491" s="20" t="n">
        <f aca="false">B491*8+C491</f>
        <v>475</v>
      </c>
      <c r="E491" s="13" t="n">
        <f aca="false">D491+2049</f>
        <v>2524</v>
      </c>
      <c r="F491" s="21"/>
      <c r="G491" s="9" t="n">
        <f aca="false">G490+4</f>
        <v>1912</v>
      </c>
      <c r="H491" s="9" t="n">
        <f aca="false">G491/2</f>
        <v>956</v>
      </c>
      <c r="I491" s="14" t="n">
        <f aca="false">H491+16385</f>
        <v>17341</v>
      </c>
    </row>
    <row r="492" customFormat="false" ht="15.75" hidden="false" customHeight="false" outlineLevel="0" collapsed="false">
      <c r="A492" s="19" t="n">
        <v>59.4</v>
      </c>
      <c r="B492" s="20" t="n">
        <f aca="false">TRUNC(A492)</f>
        <v>59</v>
      </c>
      <c r="C492" s="20" t="n">
        <f aca="false">(A492-B492)*10</f>
        <v>3.99999999999999</v>
      </c>
      <c r="D492" s="20" t="n">
        <f aca="false">B492*8+C492</f>
        <v>476</v>
      </c>
      <c r="E492" s="13" t="n">
        <f aca="false">D492+2049</f>
        <v>2525</v>
      </c>
      <c r="F492" s="21"/>
      <c r="G492" s="9" t="n">
        <f aca="false">G491+4</f>
        <v>1916</v>
      </c>
      <c r="H492" s="9" t="n">
        <f aca="false">G492/2</f>
        <v>958</v>
      </c>
      <c r="I492" s="14" t="n">
        <f aca="false">H492+16385</f>
        <v>17343</v>
      </c>
    </row>
    <row r="493" customFormat="false" ht="15.75" hidden="false" customHeight="false" outlineLevel="0" collapsed="false">
      <c r="A493" s="19" t="n">
        <v>59.5</v>
      </c>
      <c r="B493" s="20" t="n">
        <f aca="false">TRUNC(A493)</f>
        <v>59</v>
      </c>
      <c r="C493" s="20" t="n">
        <f aca="false">(A493-B493)*10</f>
        <v>5</v>
      </c>
      <c r="D493" s="20" t="n">
        <f aca="false">B493*8+C493</f>
        <v>477</v>
      </c>
      <c r="E493" s="13" t="n">
        <f aca="false">D493+2049</f>
        <v>2526</v>
      </c>
      <c r="F493" s="21"/>
      <c r="G493" s="9" t="n">
        <f aca="false">G492+4</f>
        <v>1920</v>
      </c>
      <c r="H493" s="9" t="n">
        <f aca="false">G493/2</f>
        <v>960</v>
      </c>
      <c r="I493" s="14" t="n">
        <f aca="false">H493+16385</f>
        <v>17345</v>
      </c>
    </row>
    <row r="494" customFormat="false" ht="15.75" hidden="false" customHeight="false" outlineLevel="0" collapsed="false">
      <c r="A494" s="19" t="n">
        <v>59.6</v>
      </c>
      <c r="B494" s="20" t="n">
        <f aca="false">TRUNC(A494)</f>
        <v>59</v>
      </c>
      <c r="C494" s="20" t="n">
        <f aca="false">(A494-B494)*10</f>
        <v>6.00000000000001</v>
      </c>
      <c r="D494" s="20" t="n">
        <f aca="false">B494*8+C494</f>
        <v>478</v>
      </c>
      <c r="E494" s="13" t="n">
        <f aca="false">D494+2049</f>
        <v>2527</v>
      </c>
      <c r="F494" s="21"/>
      <c r="G494" s="9" t="n">
        <f aca="false">G493+4</f>
        <v>1924</v>
      </c>
      <c r="H494" s="9" t="n">
        <f aca="false">G494/2</f>
        <v>962</v>
      </c>
      <c r="I494" s="14" t="n">
        <f aca="false">H494+16385</f>
        <v>17347</v>
      </c>
    </row>
    <row r="495" customFormat="false" ht="15.75" hidden="false" customHeight="false" outlineLevel="0" collapsed="false">
      <c r="A495" s="19" t="n">
        <v>59.7</v>
      </c>
      <c r="B495" s="20" t="n">
        <f aca="false">TRUNC(A495)</f>
        <v>59</v>
      </c>
      <c r="C495" s="20" t="n">
        <f aca="false">(A495-B495)*10</f>
        <v>7.00000000000003</v>
      </c>
      <c r="D495" s="20" t="n">
        <f aca="false">B495*8+C495</f>
        <v>479</v>
      </c>
      <c r="E495" s="13" t="n">
        <f aca="false">D495+2049</f>
        <v>2528</v>
      </c>
      <c r="F495" s="21"/>
      <c r="G495" s="9" t="n">
        <f aca="false">G494+4</f>
        <v>1928</v>
      </c>
      <c r="H495" s="9" t="n">
        <f aca="false">G495/2</f>
        <v>964</v>
      </c>
      <c r="I495" s="14" t="n">
        <f aca="false">H495+16385</f>
        <v>17349</v>
      </c>
    </row>
    <row r="496" customFormat="false" ht="15.75" hidden="false" customHeight="false" outlineLevel="0" collapsed="false">
      <c r="A496" s="19" t="n">
        <v>60</v>
      </c>
      <c r="B496" s="20" t="n">
        <f aca="false">TRUNC(A496)</f>
        <v>60</v>
      </c>
      <c r="C496" s="20" t="n">
        <f aca="false">(A496-B496)*10</f>
        <v>0</v>
      </c>
      <c r="D496" s="20" t="n">
        <f aca="false">B496*8+C496</f>
        <v>480</v>
      </c>
      <c r="E496" s="13" t="n">
        <f aca="false">D496+2049</f>
        <v>2529</v>
      </c>
      <c r="F496" s="21"/>
      <c r="G496" s="9" t="n">
        <f aca="false">G495+4</f>
        <v>1932</v>
      </c>
      <c r="H496" s="9" t="n">
        <f aca="false">G496/2</f>
        <v>966</v>
      </c>
      <c r="I496" s="14" t="n">
        <f aca="false">H496+16385</f>
        <v>17351</v>
      </c>
    </row>
    <row r="497" customFormat="false" ht="15.75" hidden="false" customHeight="false" outlineLevel="0" collapsed="false">
      <c r="A497" s="19" t="n">
        <v>60.1</v>
      </c>
      <c r="B497" s="20" t="n">
        <f aca="false">TRUNC(A497)</f>
        <v>60</v>
      </c>
      <c r="C497" s="20" t="n">
        <f aca="false">(A497-B497)*10</f>
        <v>1.00000000000001</v>
      </c>
      <c r="D497" s="20" t="n">
        <f aca="false">B497*8+C497</f>
        <v>481</v>
      </c>
      <c r="E497" s="13" t="n">
        <f aca="false">D497+2049</f>
        <v>2530</v>
      </c>
      <c r="F497" s="21"/>
      <c r="G497" s="9" t="n">
        <f aca="false">G496+4</f>
        <v>1936</v>
      </c>
      <c r="H497" s="9" t="n">
        <f aca="false">G497/2</f>
        <v>968</v>
      </c>
      <c r="I497" s="14" t="n">
        <f aca="false">H497+16385</f>
        <v>17353</v>
      </c>
    </row>
    <row r="498" customFormat="false" ht="15.75" hidden="false" customHeight="false" outlineLevel="0" collapsed="false">
      <c r="A498" s="19" t="n">
        <v>60.2</v>
      </c>
      <c r="B498" s="20" t="n">
        <f aca="false">TRUNC(A498)</f>
        <v>60</v>
      </c>
      <c r="C498" s="20" t="n">
        <f aca="false">(A498-B498)*10</f>
        <v>2.00000000000003</v>
      </c>
      <c r="D498" s="20" t="n">
        <f aca="false">B498*8+C498</f>
        <v>482</v>
      </c>
      <c r="E498" s="13" t="n">
        <f aca="false">D498+2049</f>
        <v>2531</v>
      </c>
      <c r="F498" s="21"/>
      <c r="G498" s="9" t="n">
        <f aca="false">G497+4</f>
        <v>1940</v>
      </c>
      <c r="H498" s="9" t="n">
        <f aca="false">G498/2</f>
        <v>970</v>
      </c>
      <c r="I498" s="14" t="n">
        <f aca="false">H498+16385</f>
        <v>17355</v>
      </c>
    </row>
    <row r="499" customFormat="false" ht="15.75" hidden="false" customHeight="false" outlineLevel="0" collapsed="false">
      <c r="A499" s="19" t="n">
        <v>60.3</v>
      </c>
      <c r="B499" s="20" t="n">
        <f aca="false">TRUNC(A499)</f>
        <v>60</v>
      </c>
      <c r="C499" s="20" t="n">
        <f aca="false">(A499-B499)*10</f>
        <v>2.99999999999997</v>
      </c>
      <c r="D499" s="20" t="n">
        <f aca="false">B499*8+C499</f>
        <v>483</v>
      </c>
      <c r="E499" s="13" t="n">
        <f aca="false">D499+2049</f>
        <v>2532</v>
      </c>
      <c r="F499" s="21"/>
      <c r="G499" s="9" t="n">
        <f aca="false">G498+4</f>
        <v>1944</v>
      </c>
      <c r="H499" s="9" t="n">
        <f aca="false">G499/2</f>
        <v>972</v>
      </c>
      <c r="I499" s="14" t="n">
        <f aca="false">H499+16385</f>
        <v>17357</v>
      </c>
    </row>
    <row r="500" customFormat="false" ht="15.75" hidden="false" customHeight="false" outlineLevel="0" collapsed="false">
      <c r="A500" s="19" t="n">
        <v>60.4</v>
      </c>
      <c r="B500" s="20" t="n">
        <f aca="false">TRUNC(A500)</f>
        <v>60</v>
      </c>
      <c r="C500" s="20" t="n">
        <f aca="false">(A500-B500)*10</f>
        <v>3.99999999999999</v>
      </c>
      <c r="D500" s="20" t="n">
        <f aca="false">B500*8+C500</f>
        <v>484</v>
      </c>
      <c r="E500" s="13" t="n">
        <f aca="false">D500+2049</f>
        <v>2533</v>
      </c>
      <c r="F500" s="21"/>
      <c r="G500" s="9" t="n">
        <f aca="false">G499+4</f>
        <v>1948</v>
      </c>
      <c r="H500" s="9" t="n">
        <f aca="false">G500/2</f>
        <v>974</v>
      </c>
      <c r="I500" s="14" t="n">
        <f aca="false">H500+16385</f>
        <v>17359</v>
      </c>
    </row>
    <row r="501" customFormat="false" ht="15.75" hidden="false" customHeight="false" outlineLevel="0" collapsed="false">
      <c r="A501" s="19" t="n">
        <v>60.5</v>
      </c>
      <c r="B501" s="20" t="n">
        <f aca="false">TRUNC(A501)</f>
        <v>60</v>
      </c>
      <c r="C501" s="20" t="n">
        <f aca="false">(A501-B501)*10</f>
        <v>5</v>
      </c>
      <c r="D501" s="20" t="n">
        <f aca="false">B501*8+C501</f>
        <v>485</v>
      </c>
      <c r="E501" s="13" t="n">
        <f aca="false">D501+2049</f>
        <v>2534</v>
      </c>
      <c r="F501" s="21"/>
      <c r="G501" s="9" t="n">
        <f aca="false">G500+4</f>
        <v>1952</v>
      </c>
      <c r="H501" s="9" t="n">
        <f aca="false">G501/2</f>
        <v>976</v>
      </c>
      <c r="I501" s="14" t="n">
        <f aca="false">H501+16385</f>
        <v>17361</v>
      </c>
    </row>
    <row r="502" customFormat="false" ht="15.75" hidden="false" customHeight="false" outlineLevel="0" collapsed="false">
      <c r="A502" s="19" t="n">
        <v>60.6</v>
      </c>
      <c r="B502" s="20" t="n">
        <f aca="false">TRUNC(A502)</f>
        <v>60</v>
      </c>
      <c r="C502" s="20" t="n">
        <f aca="false">(A502-B502)*10</f>
        <v>6.00000000000001</v>
      </c>
      <c r="D502" s="20" t="n">
        <f aca="false">B502*8+C502</f>
        <v>486</v>
      </c>
      <c r="E502" s="13" t="n">
        <f aca="false">D502+2049</f>
        <v>2535</v>
      </c>
      <c r="F502" s="21"/>
      <c r="G502" s="9" t="n">
        <f aca="false">G501+4</f>
        <v>1956</v>
      </c>
      <c r="H502" s="9" t="n">
        <f aca="false">G502/2</f>
        <v>978</v>
      </c>
      <c r="I502" s="14" t="n">
        <f aca="false">H502+16385</f>
        <v>17363</v>
      </c>
    </row>
    <row r="503" customFormat="false" ht="15.75" hidden="false" customHeight="false" outlineLevel="0" collapsed="false">
      <c r="A503" s="19" t="n">
        <v>60.7</v>
      </c>
      <c r="B503" s="20" t="n">
        <f aca="false">TRUNC(A503)</f>
        <v>60</v>
      </c>
      <c r="C503" s="20" t="n">
        <f aca="false">(A503-B503)*10</f>
        <v>7.00000000000003</v>
      </c>
      <c r="D503" s="20" t="n">
        <f aca="false">B503*8+C503</f>
        <v>487</v>
      </c>
      <c r="E503" s="13" t="n">
        <f aca="false">D503+2049</f>
        <v>2536</v>
      </c>
      <c r="F503" s="21"/>
      <c r="G503" s="9" t="n">
        <f aca="false">G502+4</f>
        <v>1960</v>
      </c>
      <c r="H503" s="9" t="n">
        <f aca="false">G503/2</f>
        <v>980</v>
      </c>
      <c r="I503" s="14" t="n">
        <f aca="false">H503+16385</f>
        <v>17365</v>
      </c>
    </row>
    <row r="504" customFormat="false" ht="15.75" hidden="false" customHeight="false" outlineLevel="0" collapsed="false">
      <c r="A504" s="19" t="n">
        <v>61</v>
      </c>
      <c r="B504" s="20" t="n">
        <f aca="false">TRUNC(A504)</f>
        <v>61</v>
      </c>
      <c r="C504" s="20" t="n">
        <f aca="false">(A504-B504)*10</f>
        <v>0</v>
      </c>
      <c r="D504" s="20" t="n">
        <f aca="false">B504*8+C504</f>
        <v>488</v>
      </c>
      <c r="E504" s="13" t="n">
        <f aca="false">D504+2049</f>
        <v>2537</v>
      </c>
      <c r="F504" s="21"/>
      <c r="G504" s="9" t="n">
        <f aca="false">G503+4</f>
        <v>1964</v>
      </c>
      <c r="H504" s="9" t="n">
        <f aca="false">G504/2</f>
        <v>982</v>
      </c>
      <c r="I504" s="14" t="n">
        <f aca="false">H504+16385</f>
        <v>17367</v>
      </c>
    </row>
    <row r="505" customFormat="false" ht="15.75" hidden="false" customHeight="false" outlineLevel="0" collapsed="false">
      <c r="A505" s="19" t="n">
        <v>61.1</v>
      </c>
      <c r="B505" s="20" t="n">
        <f aca="false">TRUNC(A505)</f>
        <v>61</v>
      </c>
      <c r="C505" s="20" t="n">
        <f aca="false">(A505-B505)*10</f>
        <v>1.00000000000001</v>
      </c>
      <c r="D505" s="20" t="n">
        <f aca="false">B505*8+C505</f>
        <v>489</v>
      </c>
      <c r="E505" s="13" t="n">
        <f aca="false">D505+2049</f>
        <v>2538</v>
      </c>
      <c r="F505" s="21"/>
      <c r="G505" s="9" t="n">
        <f aca="false">G504+4</f>
        <v>1968</v>
      </c>
      <c r="H505" s="9" t="n">
        <f aca="false">G505/2</f>
        <v>984</v>
      </c>
      <c r="I505" s="14" t="n">
        <f aca="false">H505+16385</f>
        <v>17369</v>
      </c>
    </row>
    <row r="506" customFormat="false" ht="15.75" hidden="false" customHeight="false" outlineLevel="0" collapsed="false">
      <c r="A506" s="19" t="n">
        <v>61.2</v>
      </c>
      <c r="B506" s="20" t="n">
        <f aca="false">TRUNC(A506)</f>
        <v>61</v>
      </c>
      <c r="C506" s="20" t="n">
        <f aca="false">(A506-B506)*10</f>
        <v>2.00000000000003</v>
      </c>
      <c r="D506" s="20" t="n">
        <f aca="false">B506*8+C506</f>
        <v>490</v>
      </c>
      <c r="E506" s="13" t="n">
        <f aca="false">D506+2049</f>
        <v>2539</v>
      </c>
      <c r="F506" s="21"/>
      <c r="G506" s="9" t="n">
        <f aca="false">G505+4</f>
        <v>1972</v>
      </c>
      <c r="H506" s="9" t="n">
        <f aca="false">G506/2</f>
        <v>986</v>
      </c>
      <c r="I506" s="14" t="n">
        <f aca="false">H506+16385</f>
        <v>17371</v>
      </c>
    </row>
    <row r="507" customFormat="false" ht="15.75" hidden="false" customHeight="false" outlineLevel="0" collapsed="false">
      <c r="A507" s="19" t="n">
        <v>61.3</v>
      </c>
      <c r="B507" s="20" t="n">
        <f aca="false">TRUNC(A507)</f>
        <v>61</v>
      </c>
      <c r="C507" s="20" t="n">
        <f aca="false">(A507-B507)*10</f>
        <v>2.99999999999997</v>
      </c>
      <c r="D507" s="20" t="n">
        <f aca="false">B507*8+C507</f>
        <v>491</v>
      </c>
      <c r="E507" s="13" t="n">
        <f aca="false">D507+2049</f>
        <v>2540</v>
      </c>
      <c r="F507" s="21"/>
      <c r="G507" s="9" t="n">
        <f aca="false">G506+4</f>
        <v>1976</v>
      </c>
      <c r="H507" s="9" t="n">
        <f aca="false">G507/2</f>
        <v>988</v>
      </c>
      <c r="I507" s="14" t="n">
        <f aca="false">H507+16385</f>
        <v>17373</v>
      </c>
    </row>
    <row r="508" customFormat="false" ht="15.75" hidden="false" customHeight="false" outlineLevel="0" collapsed="false">
      <c r="A508" s="19" t="n">
        <v>61.4</v>
      </c>
      <c r="B508" s="20" t="n">
        <f aca="false">TRUNC(A508)</f>
        <v>61</v>
      </c>
      <c r="C508" s="20" t="n">
        <f aca="false">(A508-B508)*10</f>
        <v>3.99999999999999</v>
      </c>
      <c r="D508" s="20" t="n">
        <f aca="false">B508*8+C508</f>
        <v>492</v>
      </c>
      <c r="E508" s="13" t="n">
        <f aca="false">D508+2049</f>
        <v>2541</v>
      </c>
      <c r="F508" s="21"/>
      <c r="G508" s="9" t="n">
        <f aca="false">G507+4</f>
        <v>1980</v>
      </c>
      <c r="H508" s="9" t="n">
        <f aca="false">G508/2</f>
        <v>990</v>
      </c>
      <c r="I508" s="14" t="n">
        <f aca="false">H508+16385</f>
        <v>17375</v>
      </c>
    </row>
    <row r="509" customFormat="false" ht="15.75" hidden="false" customHeight="false" outlineLevel="0" collapsed="false">
      <c r="A509" s="19" t="n">
        <v>61.5</v>
      </c>
      <c r="B509" s="20" t="n">
        <f aca="false">TRUNC(A509)</f>
        <v>61</v>
      </c>
      <c r="C509" s="20" t="n">
        <f aca="false">(A509-B509)*10</f>
        <v>5</v>
      </c>
      <c r="D509" s="20" t="n">
        <f aca="false">B509*8+C509</f>
        <v>493</v>
      </c>
      <c r="E509" s="13" t="n">
        <f aca="false">D509+2049</f>
        <v>2542</v>
      </c>
      <c r="F509" s="21"/>
      <c r="G509" s="9" t="n">
        <f aca="false">G508+4</f>
        <v>1984</v>
      </c>
      <c r="H509" s="9" t="n">
        <f aca="false">G509/2</f>
        <v>992</v>
      </c>
      <c r="I509" s="14" t="n">
        <f aca="false">H509+16385</f>
        <v>17377</v>
      </c>
    </row>
    <row r="510" customFormat="false" ht="15.75" hidden="false" customHeight="false" outlineLevel="0" collapsed="false">
      <c r="A510" s="19" t="n">
        <v>61.6</v>
      </c>
      <c r="B510" s="20" t="n">
        <f aca="false">TRUNC(A510)</f>
        <v>61</v>
      </c>
      <c r="C510" s="20" t="n">
        <f aca="false">(A510-B510)*10</f>
        <v>6.00000000000001</v>
      </c>
      <c r="D510" s="20" t="n">
        <f aca="false">B510*8+C510</f>
        <v>494</v>
      </c>
      <c r="E510" s="13" t="n">
        <f aca="false">D510+2049</f>
        <v>2543</v>
      </c>
      <c r="F510" s="21"/>
      <c r="G510" s="9" t="n">
        <f aca="false">G509+4</f>
        <v>1988</v>
      </c>
      <c r="H510" s="9" t="n">
        <f aca="false">G510/2</f>
        <v>994</v>
      </c>
      <c r="I510" s="14" t="n">
        <f aca="false">H510+16385</f>
        <v>17379</v>
      </c>
    </row>
    <row r="511" customFormat="false" ht="15.75" hidden="false" customHeight="false" outlineLevel="0" collapsed="false">
      <c r="A511" s="19" t="n">
        <v>61.7</v>
      </c>
      <c r="B511" s="20" t="n">
        <f aca="false">TRUNC(A511)</f>
        <v>61</v>
      </c>
      <c r="C511" s="20" t="n">
        <f aca="false">(A511-B511)*10</f>
        <v>7.00000000000003</v>
      </c>
      <c r="D511" s="20" t="n">
        <f aca="false">B511*8+C511</f>
        <v>495</v>
      </c>
      <c r="E511" s="13" t="n">
        <f aca="false">D511+2049</f>
        <v>2544</v>
      </c>
      <c r="F511" s="21"/>
      <c r="G511" s="9" t="n">
        <f aca="false">G510+4</f>
        <v>1992</v>
      </c>
      <c r="H511" s="9" t="n">
        <f aca="false">G511/2</f>
        <v>996</v>
      </c>
      <c r="I511" s="14" t="n">
        <f aca="false">H511+16385</f>
        <v>17381</v>
      </c>
    </row>
    <row r="512" customFormat="false" ht="15.75" hidden="false" customHeight="false" outlineLevel="0" collapsed="false">
      <c r="A512" s="19" t="n">
        <v>62</v>
      </c>
      <c r="B512" s="20" t="n">
        <f aca="false">TRUNC(A512)</f>
        <v>62</v>
      </c>
      <c r="C512" s="20" t="n">
        <f aca="false">(A512-B512)*10</f>
        <v>0</v>
      </c>
      <c r="D512" s="20" t="n">
        <f aca="false">B512*8+C512</f>
        <v>496</v>
      </c>
      <c r="E512" s="13" t="n">
        <f aca="false">D512+2049</f>
        <v>2545</v>
      </c>
      <c r="F512" s="21"/>
      <c r="G512" s="9" t="n">
        <f aca="false">G511+4</f>
        <v>1996</v>
      </c>
      <c r="H512" s="9" t="n">
        <f aca="false">G512/2</f>
        <v>998</v>
      </c>
      <c r="I512" s="14" t="n">
        <f aca="false">H512+16385</f>
        <v>17383</v>
      </c>
    </row>
    <row r="513" customFormat="false" ht="15.75" hidden="false" customHeight="false" outlineLevel="0" collapsed="false">
      <c r="A513" s="19" t="n">
        <v>62.1</v>
      </c>
      <c r="B513" s="20" t="n">
        <f aca="false">TRUNC(A513)</f>
        <v>62</v>
      </c>
      <c r="C513" s="20" t="n">
        <f aca="false">(A513-B513)*10</f>
        <v>1.00000000000001</v>
      </c>
      <c r="D513" s="20" t="n">
        <f aca="false">B513*8+C513</f>
        <v>497</v>
      </c>
      <c r="E513" s="13" t="n">
        <f aca="false">D513+2049</f>
        <v>2546</v>
      </c>
      <c r="F513" s="21"/>
      <c r="G513" s="9" t="n">
        <f aca="false">G512+4</f>
        <v>2000</v>
      </c>
      <c r="H513" s="9" t="n">
        <f aca="false">G513/2</f>
        <v>1000</v>
      </c>
      <c r="I513" s="14" t="n">
        <f aca="false">H513+16385</f>
        <v>17385</v>
      </c>
    </row>
    <row r="514" customFormat="false" ht="15.75" hidden="false" customHeight="false" outlineLevel="0" collapsed="false">
      <c r="A514" s="19" t="n">
        <v>62.2</v>
      </c>
      <c r="B514" s="20" t="n">
        <f aca="false">TRUNC(A514)</f>
        <v>62</v>
      </c>
      <c r="C514" s="20" t="n">
        <f aca="false">(A514-B514)*10</f>
        <v>2.00000000000003</v>
      </c>
      <c r="D514" s="20" t="n">
        <f aca="false">B514*8+C514</f>
        <v>498</v>
      </c>
      <c r="E514" s="13" t="n">
        <f aca="false">D514+2049</f>
        <v>2547</v>
      </c>
      <c r="F514" s="21"/>
      <c r="G514" s="9" t="n">
        <f aca="false">G513+4</f>
        <v>2004</v>
      </c>
      <c r="H514" s="9" t="n">
        <f aca="false">G514/2</f>
        <v>1002</v>
      </c>
      <c r="I514" s="14" t="n">
        <f aca="false">H514+16385</f>
        <v>17387</v>
      </c>
    </row>
    <row r="515" customFormat="false" ht="15.75" hidden="false" customHeight="false" outlineLevel="0" collapsed="false">
      <c r="A515" s="19" t="n">
        <v>62.3</v>
      </c>
      <c r="B515" s="20" t="n">
        <f aca="false">TRUNC(A515)</f>
        <v>62</v>
      </c>
      <c r="C515" s="20" t="n">
        <f aca="false">(A515-B515)*10</f>
        <v>2.99999999999997</v>
      </c>
      <c r="D515" s="20" t="n">
        <f aca="false">B515*8+C515</f>
        <v>499</v>
      </c>
      <c r="E515" s="13" t="n">
        <f aca="false">D515+2049</f>
        <v>2548</v>
      </c>
      <c r="F515" s="21"/>
      <c r="G515" s="9" t="n">
        <f aca="false">G514+4</f>
        <v>2008</v>
      </c>
      <c r="H515" s="9" t="n">
        <f aca="false">G515/2</f>
        <v>1004</v>
      </c>
      <c r="I515" s="14" t="n">
        <f aca="false">H515+16385</f>
        <v>17389</v>
      </c>
    </row>
    <row r="516" customFormat="false" ht="15.75" hidden="false" customHeight="false" outlineLevel="0" collapsed="false">
      <c r="A516" s="19" t="n">
        <v>62.4</v>
      </c>
      <c r="B516" s="20" t="n">
        <f aca="false">TRUNC(A516)</f>
        <v>62</v>
      </c>
      <c r="C516" s="20" t="n">
        <f aca="false">(A516-B516)*10</f>
        <v>3.99999999999999</v>
      </c>
      <c r="D516" s="20" t="n">
        <f aca="false">B516*8+C516</f>
        <v>500</v>
      </c>
      <c r="E516" s="13" t="n">
        <f aca="false">D516+2049</f>
        <v>2549</v>
      </c>
      <c r="F516" s="21"/>
      <c r="G516" s="9" t="n">
        <f aca="false">G515+4</f>
        <v>2012</v>
      </c>
      <c r="H516" s="9" t="n">
        <f aca="false">G516/2</f>
        <v>1006</v>
      </c>
      <c r="I516" s="14" t="n">
        <f aca="false">H516+16385</f>
        <v>17391</v>
      </c>
    </row>
    <row r="517" customFormat="false" ht="15.75" hidden="false" customHeight="false" outlineLevel="0" collapsed="false">
      <c r="A517" s="19" t="n">
        <v>62.5</v>
      </c>
      <c r="B517" s="20" t="n">
        <f aca="false">TRUNC(A517)</f>
        <v>62</v>
      </c>
      <c r="C517" s="20" t="n">
        <f aca="false">(A517-B517)*10</f>
        <v>5</v>
      </c>
      <c r="D517" s="20" t="n">
        <f aca="false">B517*8+C517</f>
        <v>501</v>
      </c>
      <c r="E517" s="13" t="n">
        <f aca="false">D517+2049</f>
        <v>2550</v>
      </c>
      <c r="F517" s="21"/>
      <c r="G517" s="9" t="n">
        <f aca="false">G516+4</f>
        <v>2016</v>
      </c>
      <c r="H517" s="9" t="n">
        <f aca="false">G517/2</f>
        <v>1008</v>
      </c>
      <c r="I517" s="14" t="n">
        <f aca="false">H517+16385</f>
        <v>17393</v>
      </c>
    </row>
    <row r="518" customFormat="false" ht="15.75" hidden="false" customHeight="false" outlineLevel="0" collapsed="false">
      <c r="A518" s="19" t="n">
        <v>62.6</v>
      </c>
      <c r="B518" s="20" t="n">
        <f aca="false">TRUNC(A518)</f>
        <v>62</v>
      </c>
      <c r="C518" s="20" t="n">
        <f aca="false">(A518-B518)*10</f>
        <v>6.00000000000001</v>
      </c>
      <c r="D518" s="20" t="n">
        <f aca="false">B518*8+C518</f>
        <v>502</v>
      </c>
      <c r="E518" s="13" t="n">
        <f aca="false">D518+2049</f>
        <v>2551</v>
      </c>
      <c r="F518" s="21"/>
      <c r="G518" s="9" t="n">
        <f aca="false">G517+4</f>
        <v>2020</v>
      </c>
      <c r="H518" s="9" t="n">
        <f aca="false">G518/2</f>
        <v>1010</v>
      </c>
      <c r="I518" s="14" t="n">
        <f aca="false">H518+16385</f>
        <v>17395</v>
      </c>
    </row>
    <row r="519" customFormat="false" ht="15.75" hidden="false" customHeight="false" outlineLevel="0" collapsed="false">
      <c r="A519" s="15" t="s">
        <v>1</v>
      </c>
      <c r="B519" s="15"/>
      <c r="C519" s="15"/>
      <c r="D519" s="15"/>
      <c r="E519" s="15"/>
      <c r="F519" s="9"/>
      <c r="G519" s="16" t="s">
        <v>2</v>
      </c>
      <c r="H519" s="16"/>
      <c r="I519" s="16"/>
    </row>
    <row r="520" customFormat="false" ht="15.75" hidden="false" customHeight="false" outlineLevel="0" collapsed="false">
      <c r="A520" s="19" t="n">
        <v>62.7</v>
      </c>
      <c r="B520" s="20" t="n">
        <f aca="false">TRUNC(A520)</f>
        <v>62</v>
      </c>
      <c r="C520" s="20" t="n">
        <f aca="false">(A520-B520)*10</f>
        <v>7.00000000000003</v>
      </c>
      <c r="D520" s="20" t="n">
        <f aca="false">B520*8+C520</f>
        <v>503</v>
      </c>
      <c r="E520" s="13" t="n">
        <f aca="false">D520+2049</f>
        <v>2552</v>
      </c>
      <c r="F520" s="21"/>
      <c r="G520" s="9" t="n">
        <f aca="false">G518+4</f>
        <v>2024</v>
      </c>
      <c r="H520" s="9" t="n">
        <f aca="false">G520/2</f>
        <v>1012</v>
      </c>
      <c r="I520" s="14" t="n">
        <f aca="false">H520+16385</f>
        <v>17397</v>
      </c>
    </row>
    <row r="521" customFormat="false" ht="15.75" hidden="false" customHeight="false" outlineLevel="0" collapsed="false">
      <c r="A521" s="19" t="n">
        <v>63</v>
      </c>
      <c r="B521" s="20" t="n">
        <f aca="false">TRUNC(A521)</f>
        <v>63</v>
      </c>
      <c r="C521" s="20" t="n">
        <f aca="false">(A521-B521)*10</f>
        <v>0</v>
      </c>
      <c r="D521" s="20" t="n">
        <f aca="false">B521*8+C521</f>
        <v>504</v>
      </c>
      <c r="E521" s="13" t="n">
        <f aca="false">D521+2049</f>
        <v>2553</v>
      </c>
      <c r="F521" s="21"/>
      <c r="G521" s="9" t="n">
        <f aca="false">G520+4</f>
        <v>2028</v>
      </c>
      <c r="H521" s="9" t="n">
        <f aca="false">G521/2</f>
        <v>1014</v>
      </c>
      <c r="I521" s="14" t="n">
        <f aca="false">H521+16385</f>
        <v>17399</v>
      </c>
    </row>
    <row r="522" customFormat="false" ht="15.75" hidden="false" customHeight="false" outlineLevel="0" collapsed="false">
      <c r="A522" s="19" t="n">
        <v>63.1</v>
      </c>
      <c r="B522" s="20" t="n">
        <f aca="false">TRUNC(A522)</f>
        <v>63</v>
      </c>
      <c r="C522" s="20" t="n">
        <f aca="false">(A522-B522)*10</f>
        <v>1.00000000000001</v>
      </c>
      <c r="D522" s="20" t="n">
        <f aca="false">B522*8+C522</f>
        <v>505</v>
      </c>
      <c r="E522" s="13" t="n">
        <f aca="false">D522+2049</f>
        <v>2554</v>
      </c>
      <c r="F522" s="21"/>
      <c r="G522" s="9" t="n">
        <f aca="false">G521+4</f>
        <v>2032</v>
      </c>
      <c r="H522" s="9" t="n">
        <f aca="false">G522/2</f>
        <v>1016</v>
      </c>
      <c r="I522" s="14" t="n">
        <f aca="false">H522+16385</f>
        <v>17401</v>
      </c>
    </row>
    <row r="523" customFormat="false" ht="15.75" hidden="false" customHeight="false" outlineLevel="0" collapsed="false">
      <c r="A523" s="19" t="n">
        <v>63.2</v>
      </c>
      <c r="B523" s="20" t="n">
        <f aca="false">TRUNC(A523)</f>
        <v>63</v>
      </c>
      <c r="C523" s="20" t="n">
        <f aca="false">(A523-B523)*10</f>
        <v>2.00000000000003</v>
      </c>
      <c r="D523" s="20" t="n">
        <f aca="false">B523*8+C523</f>
        <v>506</v>
      </c>
      <c r="E523" s="13" t="n">
        <f aca="false">D523+2049</f>
        <v>2555</v>
      </c>
      <c r="F523" s="21"/>
      <c r="G523" s="9" t="n">
        <f aca="false">G522+4</f>
        <v>2036</v>
      </c>
      <c r="H523" s="9" t="n">
        <f aca="false">G523/2</f>
        <v>1018</v>
      </c>
      <c r="I523" s="14" t="n">
        <f aca="false">H523+16385</f>
        <v>17403</v>
      </c>
    </row>
    <row r="524" customFormat="false" ht="15.75" hidden="false" customHeight="false" outlineLevel="0" collapsed="false">
      <c r="A524" s="19" t="n">
        <v>63.3</v>
      </c>
      <c r="B524" s="20" t="n">
        <f aca="false">TRUNC(A524)</f>
        <v>63</v>
      </c>
      <c r="C524" s="20" t="n">
        <f aca="false">(A524-B524)*10</f>
        <v>2.99999999999997</v>
      </c>
      <c r="D524" s="20" t="n">
        <f aca="false">B524*8+C524</f>
        <v>507</v>
      </c>
      <c r="E524" s="13" t="n">
        <f aca="false">D524+2049</f>
        <v>2556</v>
      </c>
      <c r="F524" s="21"/>
      <c r="G524" s="9" t="n">
        <f aca="false">G523+4</f>
        <v>2040</v>
      </c>
      <c r="H524" s="9" t="n">
        <f aca="false">G524/2</f>
        <v>1020</v>
      </c>
      <c r="I524" s="14" t="n">
        <f aca="false">H524+16385</f>
        <v>17405</v>
      </c>
    </row>
    <row r="525" customFormat="false" ht="15.75" hidden="false" customHeight="false" outlineLevel="0" collapsed="false">
      <c r="A525" s="19" t="n">
        <v>63.4</v>
      </c>
      <c r="B525" s="20" t="n">
        <f aca="false">TRUNC(A525)</f>
        <v>63</v>
      </c>
      <c r="C525" s="20" t="n">
        <f aca="false">(A525-B525)*10</f>
        <v>3.99999999999999</v>
      </c>
      <c r="D525" s="20" t="n">
        <f aca="false">B525*8+C525</f>
        <v>508</v>
      </c>
      <c r="E525" s="13" t="n">
        <f aca="false">D525+2049</f>
        <v>2557</v>
      </c>
      <c r="F525" s="21"/>
      <c r="G525" s="9" t="n">
        <f aca="false">G524+4</f>
        <v>2044</v>
      </c>
      <c r="H525" s="9" t="n">
        <f aca="false">G525/2</f>
        <v>1022</v>
      </c>
      <c r="I525" s="14" t="n">
        <f aca="false">H525+16385</f>
        <v>17407</v>
      </c>
    </row>
    <row r="526" customFormat="false" ht="15.75" hidden="false" customHeight="false" outlineLevel="0" collapsed="false">
      <c r="A526" s="19" t="n">
        <v>63.5</v>
      </c>
      <c r="B526" s="20" t="n">
        <f aca="false">TRUNC(A526)</f>
        <v>63</v>
      </c>
      <c r="C526" s="20" t="n">
        <f aca="false">(A526-B526)*10</f>
        <v>5</v>
      </c>
      <c r="D526" s="20" t="n">
        <f aca="false">B526*8+C526</f>
        <v>509</v>
      </c>
      <c r="E526" s="13" t="n">
        <f aca="false">D526+2049</f>
        <v>2558</v>
      </c>
      <c r="F526" s="21"/>
      <c r="G526" s="9" t="n">
        <f aca="false">G525+4</f>
        <v>2048</v>
      </c>
      <c r="H526" s="9" t="n">
        <f aca="false">G526/2</f>
        <v>1024</v>
      </c>
      <c r="I526" s="14" t="n">
        <f aca="false">H526+16385</f>
        <v>17409</v>
      </c>
    </row>
    <row r="527" customFormat="false" ht="15.75" hidden="false" customHeight="false" outlineLevel="0" collapsed="false">
      <c r="A527" s="19" t="n">
        <v>63.6</v>
      </c>
      <c r="B527" s="20" t="n">
        <f aca="false">TRUNC(A527)</f>
        <v>63</v>
      </c>
      <c r="C527" s="20" t="n">
        <f aca="false">(A527-B527)*10</f>
        <v>6.00000000000001</v>
      </c>
      <c r="D527" s="20" t="n">
        <f aca="false">B527*8+C527</f>
        <v>510</v>
      </c>
      <c r="E527" s="13" t="n">
        <f aca="false">D527+2049</f>
        <v>2559</v>
      </c>
      <c r="F527" s="21"/>
      <c r="G527" s="9" t="n">
        <f aca="false">G526+4</f>
        <v>2052</v>
      </c>
      <c r="H527" s="9" t="n">
        <f aca="false">G527/2</f>
        <v>1026</v>
      </c>
      <c r="I527" s="14" t="n">
        <f aca="false">H527+16385</f>
        <v>17411</v>
      </c>
    </row>
    <row r="528" customFormat="false" ht="15.75" hidden="false" customHeight="false" outlineLevel="0" collapsed="false">
      <c r="A528" s="19" t="n">
        <v>63.7</v>
      </c>
      <c r="B528" s="20" t="n">
        <f aca="false">TRUNC(A528)</f>
        <v>63</v>
      </c>
      <c r="C528" s="20" t="n">
        <f aca="false">(A528-B528)*10</f>
        <v>7.00000000000003</v>
      </c>
      <c r="D528" s="20" t="n">
        <f aca="false">B528*8+C528</f>
        <v>511</v>
      </c>
      <c r="E528" s="13" t="n">
        <f aca="false">D528+2049</f>
        <v>2560</v>
      </c>
      <c r="F528" s="21"/>
      <c r="G528" s="9" t="n">
        <f aca="false">G527+4</f>
        <v>2056</v>
      </c>
      <c r="H528" s="9" t="n">
        <f aca="false">G528/2</f>
        <v>1028</v>
      </c>
      <c r="I528" s="14" t="n">
        <f aca="false">H528+16385</f>
        <v>17413</v>
      </c>
    </row>
    <row r="529" customFormat="false" ht="15.75" hidden="false" customHeight="false" outlineLevel="0" collapsed="false">
      <c r="A529" s="19" t="n">
        <v>64</v>
      </c>
      <c r="B529" s="20" t="n">
        <f aca="false">TRUNC(A529)</f>
        <v>64</v>
      </c>
      <c r="C529" s="20" t="n">
        <f aca="false">(A529-B529)*10</f>
        <v>0</v>
      </c>
      <c r="D529" s="20" t="n">
        <f aca="false">B529*8+C529</f>
        <v>512</v>
      </c>
      <c r="E529" s="13" t="n">
        <f aca="false">D529+2049</f>
        <v>2561</v>
      </c>
      <c r="F529" s="21"/>
      <c r="G529" s="9" t="n">
        <f aca="false">G528+4</f>
        <v>2060</v>
      </c>
      <c r="H529" s="9" t="n">
        <f aca="false">G529/2</f>
        <v>1030</v>
      </c>
      <c r="I529" s="14" t="n">
        <f aca="false">H529+16385</f>
        <v>17415</v>
      </c>
    </row>
    <row r="530" customFormat="false" ht="15.75" hidden="false" customHeight="false" outlineLevel="0" collapsed="false">
      <c r="A530" s="19" t="n">
        <v>64.1</v>
      </c>
      <c r="B530" s="20" t="n">
        <f aca="false">TRUNC(A530)</f>
        <v>64</v>
      </c>
      <c r="C530" s="20" t="n">
        <f aca="false">(A530-B530)*10</f>
        <v>0.999999999999943</v>
      </c>
      <c r="D530" s="20" t="n">
        <f aca="false">B530*8+C530</f>
        <v>513</v>
      </c>
      <c r="E530" s="13" t="n">
        <f aca="false">D530+2049</f>
        <v>2562</v>
      </c>
      <c r="F530" s="21"/>
      <c r="G530" s="9" t="n">
        <f aca="false">G529+4</f>
        <v>2064</v>
      </c>
      <c r="H530" s="9" t="n">
        <f aca="false">G530/2</f>
        <v>1032</v>
      </c>
      <c r="I530" s="14" t="n">
        <f aca="false">H530+16385</f>
        <v>17417</v>
      </c>
    </row>
    <row r="531" customFormat="false" ht="15.75" hidden="false" customHeight="false" outlineLevel="0" collapsed="false">
      <c r="A531" s="19" t="n">
        <v>64.2</v>
      </c>
      <c r="B531" s="20" t="n">
        <f aca="false">TRUNC(A531)</f>
        <v>64</v>
      </c>
      <c r="C531" s="20" t="n">
        <f aca="false">(A531-B531)*10</f>
        <v>2.00000000000003</v>
      </c>
      <c r="D531" s="20" t="n">
        <f aca="false">B531*8+C531</f>
        <v>514</v>
      </c>
      <c r="E531" s="13" t="n">
        <f aca="false">D531+2049</f>
        <v>2563</v>
      </c>
      <c r="F531" s="21"/>
      <c r="G531" s="9" t="n">
        <f aca="false">G530+4</f>
        <v>2068</v>
      </c>
      <c r="H531" s="9" t="n">
        <f aca="false">G531/2</f>
        <v>1034</v>
      </c>
      <c r="I531" s="14" t="n">
        <f aca="false">H531+16385</f>
        <v>17419</v>
      </c>
    </row>
    <row r="532" customFormat="false" ht="15.75" hidden="false" customHeight="false" outlineLevel="0" collapsed="false">
      <c r="A532" s="19" t="n">
        <v>64.3</v>
      </c>
      <c r="B532" s="20" t="n">
        <f aca="false">TRUNC(A532)</f>
        <v>64</v>
      </c>
      <c r="C532" s="20" t="n">
        <f aca="false">(A532-B532)*10</f>
        <v>2.99999999999997</v>
      </c>
      <c r="D532" s="20" t="n">
        <f aca="false">B532*8+C532</f>
        <v>515</v>
      </c>
      <c r="E532" s="13" t="n">
        <f aca="false">D532+2049</f>
        <v>2564</v>
      </c>
      <c r="F532" s="21"/>
      <c r="G532" s="9" t="n">
        <f aca="false">G531+4</f>
        <v>2072</v>
      </c>
      <c r="H532" s="9" t="n">
        <f aca="false">G532/2</f>
        <v>1036</v>
      </c>
      <c r="I532" s="14" t="n">
        <f aca="false">H532+16385</f>
        <v>17421</v>
      </c>
    </row>
    <row r="533" customFormat="false" ht="15.75" hidden="false" customHeight="false" outlineLevel="0" collapsed="false">
      <c r="A533" s="19" t="n">
        <v>64.4</v>
      </c>
      <c r="B533" s="20" t="n">
        <f aca="false">TRUNC(A533)</f>
        <v>64</v>
      </c>
      <c r="C533" s="20" t="n">
        <f aca="false">(A533-B533)*10</f>
        <v>4.00000000000006</v>
      </c>
      <c r="D533" s="20" t="n">
        <f aca="false">B533*8+C533</f>
        <v>516</v>
      </c>
      <c r="E533" s="13" t="n">
        <f aca="false">D533+2049</f>
        <v>2565</v>
      </c>
      <c r="F533" s="21"/>
      <c r="G533" s="9" t="n">
        <f aca="false">G532+4</f>
        <v>2076</v>
      </c>
      <c r="H533" s="9" t="n">
        <f aca="false">G533/2</f>
        <v>1038</v>
      </c>
      <c r="I533" s="14" t="n">
        <f aca="false">H533+16385</f>
        <v>17423</v>
      </c>
    </row>
    <row r="534" customFormat="false" ht="15.75" hidden="false" customHeight="false" outlineLevel="0" collapsed="false">
      <c r="A534" s="19" t="n">
        <v>64.5</v>
      </c>
      <c r="B534" s="20" t="n">
        <f aca="false">TRUNC(A534)</f>
        <v>64</v>
      </c>
      <c r="C534" s="20" t="n">
        <f aca="false">(A534-B534)*10</f>
        <v>5</v>
      </c>
      <c r="D534" s="20" t="n">
        <f aca="false">B534*8+C534</f>
        <v>517</v>
      </c>
      <c r="E534" s="13" t="n">
        <f aca="false">D534+2049</f>
        <v>2566</v>
      </c>
      <c r="F534" s="21"/>
      <c r="G534" s="9" t="n">
        <f aca="false">G533+4</f>
        <v>2080</v>
      </c>
      <c r="H534" s="9" t="n">
        <f aca="false">G534/2</f>
        <v>1040</v>
      </c>
      <c r="I534" s="14" t="n">
        <f aca="false">H534+16385</f>
        <v>17425</v>
      </c>
    </row>
    <row r="535" customFormat="false" ht="15.75" hidden="false" customHeight="false" outlineLevel="0" collapsed="false">
      <c r="A535" s="19" t="n">
        <v>64.6</v>
      </c>
      <c r="B535" s="20" t="n">
        <f aca="false">TRUNC(A535)</f>
        <v>64</v>
      </c>
      <c r="C535" s="20" t="n">
        <f aca="false">(A535-B535)*10</f>
        <v>5.99999999999994</v>
      </c>
      <c r="D535" s="20" t="n">
        <f aca="false">B535*8+C535</f>
        <v>518</v>
      </c>
      <c r="E535" s="13" t="n">
        <f aca="false">D535+2049</f>
        <v>2567</v>
      </c>
      <c r="F535" s="21"/>
      <c r="G535" s="9" t="n">
        <f aca="false">G534+4</f>
        <v>2084</v>
      </c>
      <c r="H535" s="9" t="n">
        <f aca="false">G535/2</f>
        <v>1042</v>
      </c>
      <c r="I535" s="14" t="n">
        <f aca="false">H535+16385</f>
        <v>17427</v>
      </c>
    </row>
    <row r="536" customFormat="false" ht="15.75" hidden="false" customHeight="false" outlineLevel="0" collapsed="false">
      <c r="A536" s="19" t="n">
        <v>64.7</v>
      </c>
      <c r="B536" s="20" t="n">
        <f aca="false">TRUNC(A536)</f>
        <v>64</v>
      </c>
      <c r="C536" s="20" t="n">
        <f aca="false">(A536-B536)*10</f>
        <v>7.00000000000003</v>
      </c>
      <c r="D536" s="20" t="n">
        <f aca="false">B536*8+C536</f>
        <v>519</v>
      </c>
      <c r="E536" s="13" t="n">
        <f aca="false">D536+2049</f>
        <v>2568</v>
      </c>
      <c r="F536" s="21"/>
      <c r="G536" s="9" t="n">
        <f aca="false">G535+4</f>
        <v>2088</v>
      </c>
      <c r="H536" s="9" t="n">
        <f aca="false">G536/2</f>
        <v>1044</v>
      </c>
      <c r="I536" s="14" t="n">
        <f aca="false">H536+16385</f>
        <v>17429</v>
      </c>
    </row>
    <row r="537" customFormat="false" ht="15.75" hidden="false" customHeight="false" outlineLevel="0" collapsed="false">
      <c r="A537" s="19" t="n">
        <v>65</v>
      </c>
      <c r="B537" s="20" t="n">
        <f aca="false">TRUNC(A537)</f>
        <v>65</v>
      </c>
      <c r="C537" s="20" t="n">
        <f aca="false">(A537-B537)*10</f>
        <v>0</v>
      </c>
      <c r="D537" s="20" t="n">
        <f aca="false">B537*8+C537</f>
        <v>520</v>
      </c>
      <c r="E537" s="13" t="n">
        <f aca="false">D537+2049</f>
        <v>2569</v>
      </c>
      <c r="F537" s="21"/>
      <c r="G537" s="9" t="n">
        <f aca="false">G536+4</f>
        <v>2092</v>
      </c>
      <c r="H537" s="9" t="n">
        <f aca="false">G537/2</f>
        <v>1046</v>
      </c>
      <c r="I537" s="14" t="n">
        <f aca="false">H537+16385</f>
        <v>17431</v>
      </c>
    </row>
    <row r="538" customFormat="false" ht="15.75" hidden="false" customHeight="false" outlineLevel="0" collapsed="false">
      <c r="A538" s="19" t="n">
        <v>65.1</v>
      </c>
      <c r="B538" s="20" t="n">
        <f aca="false">TRUNC(A538)</f>
        <v>65</v>
      </c>
      <c r="C538" s="20" t="n">
        <f aca="false">(A538-B538)*10</f>
        <v>0.999999999999943</v>
      </c>
      <c r="D538" s="20" t="n">
        <f aca="false">B538*8+C538</f>
        <v>521</v>
      </c>
      <c r="E538" s="13" t="n">
        <f aca="false">D538+2049</f>
        <v>2570</v>
      </c>
      <c r="F538" s="21"/>
      <c r="G538" s="9" t="n">
        <f aca="false">G537+4</f>
        <v>2096</v>
      </c>
      <c r="H538" s="9" t="n">
        <f aca="false">G538/2</f>
        <v>1048</v>
      </c>
      <c r="I538" s="14" t="n">
        <f aca="false">H538+16385</f>
        <v>17433</v>
      </c>
    </row>
    <row r="539" customFormat="false" ht="15.75" hidden="false" customHeight="false" outlineLevel="0" collapsed="false">
      <c r="A539" s="19" t="n">
        <v>65.2</v>
      </c>
      <c r="B539" s="20" t="n">
        <f aca="false">TRUNC(A539)</f>
        <v>65</v>
      </c>
      <c r="C539" s="20" t="n">
        <f aca="false">(A539-B539)*10</f>
        <v>2.00000000000003</v>
      </c>
      <c r="D539" s="20" t="n">
        <f aca="false">B539*8+C539</f>
        <v>522</v>
      </c>
      <c r="E539" s="13" t="n">
        <f aca="false">D539+2049</f>
        <v>2571</v>
      </c>
      <c r="F539" s="21"/>
      <c r="G539" s="9" t="n">
        <f aca="false">G538+4</f>
        <v>2100</v>
      </c>
      <c r="H539" s="9" t="n">
        <f aca="false">G539/2</f>
        <v>1050</v>
      </c>
      <c r="I539" s="14" t="n">
        <f aca="false">H539+16385</f>
        <v>17435</v>
      </c>
    </row>
    <row r="540" customFormat="false" ht="15.75" hidden="false" customHeight="false" outlineLevel="0" collapsed="false">
      <c r="A540" s="19" t="n">
        <v>65.3</v>
      </c>
      <c r="B540" s="20" t="n">
        <f aca="false">TRUNC(A540)</f>
        <v>65</v>
      </c>
      <c r="C540" s="20" t="n">
        <f aca="false">(A540-B540)*10</f>
        <v>2.99999999999997</v>
      </c>
      <c r="D540" s="20" t="n">
        <f aca="false">B540*8+C540</f>
        <v>523</v>
      </c>
      <c r="E540" s="13" t="n">
        <f aca="false">D540+2049</f>
        <v>2572</v>
      </c>
      <c r="F540" s="21"/>
      <c r="G540" s="9" t="n">
        <f aca="false">G539+4</f>
        <v>2104</v>
      </c>
      <c r="H540" s="9" t="n">
        <f aca="false">G540/2</f>
        <v>1052</v>
      </c>
      <c r="I540" s="14" t="n">
        <f aca="false">H540+16385</f>
        <v>17437</v>
      </c>
    </row>
    <row r="541" customFormat="false" ht="15.75" hidden="false" customHeight="false" outlineLevel="0" collapsed="false">
      <c r="A541" s="19" t="n">
        <v>65.4</v>
      </c>
      <c r="B541" s="20" t="n">
        <f aca="false">TRUNC(A541)</f>
        <v>65</v>
      </c>
      <c r="C541" s="20" t="n">
        <f aca="false">(A541-B541)*10</f>
        <v>4.00000000000006</v>
      </c>
      <c r="D541" s="20" t="n">
        <f aca="false">B541*8+C541</f>
        <v>524</v>
      </c>
      <c r="E541" s="13" t="n">
        <f aca="false">D541+2049</f>
        <v>2573</v>
      </c>
      <c r="F541" s="21"/>
      <c r="G541" s="9" t="n">
        <f aca="false">G540+4</f>
        <v>2108</v>
      </c>
      <c r="H541" s="9" t="n">
        <f aca="false">G541/2</f>
        <v>1054</v>
      </c>
      <c r="I541" s="14" t="n">
        <f aca="false">H541+16385</f>
        <v>17439</v>
      </c>
    </row>
    <row r="542" customFormat="false" ht="15.75" hidden="false" customHeight="false" outlineLevel="0" collapsed="false">
      <c r="A542" s="19" t="n">
        <v>65.5</v>
      </c>
      <c r="B542" s="20" t="n">
        <f aca="false">TRUNC(A542)</f>
        <v>65</v>
      </c>
      <c r="C542" s="20" t="n">
        <f aca="false">(A542-B542)*10</f>
        <v>5</v>
      </c>
      <c r="D542" s="20" t="n">
        <f aca="false">B542*8+C542</f>
        <v>525</v>
      </c>
      <c r="E542" s="13" t="n">
        <f aca="false">D542+2049</f>
        <v>2574</v>
      </c>
      <c r="F542" s="21"/>
      <c r="G542" s="9" t="n">
        <f aca="false">G541+4</f>
        <v>2112</v>
      </c>
      <c r="H542" s="9" t="n">
        <f aca="false">G542/2</f>
        <v>1056</v>
      </c>
      <c r="I542" s="14" t="n">
        <f aca="false">H542+16385</f>
        <v>17441</v>
      </c>
    </row>
    <row r="543" customFormat="false" ht="15.75" hidden="false" customHeight="false" outlineLevel="0" collapsed="false">
      <c r="A543" s="19" t="n">
        <v>65.6</v>
      </c>
      <c r="B543" s="20" t="n">
        <f aca="false">TRUNC(A543)</f>
        <v>65</v>
      </c>
      <c r="C543" s="20" t="n">
        <f aca="false">(A543-B543)*10</f>
        <v>5.99999999999994</v>
      </c>
      <c r="D543" s="20" t="n">
        <f aca="false">B543*8+C543</f>
        <v>526</v>
      </c>
      <c r="E543" s="13" t="n">
        <f aca="false">D543+2049</f>
        <v>2575</v>
      </c>
      <c r="F543" s="21"/>
      <c r="G543" s="9" t="n">
        <f aca="false">G542+4</f>
        <v>2116</v>
      </c>
      <c r="H543" s="9" t="n">
        <f aca="false">G543/2</f>
        <v>1058</v>
      </c>
      <c r="I543" s="14" t="n">
        <f aca="false">H543+16385</f>
        <v>17443</v>
      </c>
    </row>
    <row r="544" customFormat="false" ht="15.75" hidden="false" customHeight="false" outlineLevel="0" collapsed="false">
      <c r="A544" s="19" t="n">
        <v>65.7</v>
      </c>
      <c r="B544" s="20" t="n">
        <f aca="false">TRUNC(A544)</f>
        <v>65</v>
      </c>
      <c r="C544" s="20" t="n">
        <f aca="false">(A544-B544)*10</f>
        <v>7.00000000000003</v>
      </c>
      <c r="D544" s="20" t="n">
        <f aca="false">B544*8+C544</f>
        <v>527</v>
      </c>
      <c r="E544" s="13" t="n">
        <f aca="false">D544+2049</f>
        <v>2576</v>
      </c>
      <c r="F544" s="21"/>
      <c r="G544" s="9" t="n">
        <f aca="false">G543+4</f>
        <v>2120</v>
      </c>
      <c r="H544" s="9" t="n">
        <f aca="false">G544/2</f>
        <v>1060</v>
      </c>
      <c r="I544" s="14" t="n">
        <f aca="false">H544+16385</f>
        <v>17445</v>
      </c>
    </row>
    <row r="545" customFormat="false" ht="15.75" hidden="false" customHeight="false" outlineLevel="0" collapsed="false">
      <c r="A545" s="19" t="n">
        <v>66</v>
      </c>
      <c r="B545" s="20" t="n">
        <f aca="false">TRUNC(A545)</f>
        <v>66</v>
      </c>
      <c r="C545" s="20" t="n">
        <f aca="false">(A545-B545)*10</f>
        <v>0</v>
      </c>
      <c r="D545" s="20" t="n">
        <f aca="false">B545*8+C545</f>
        <v>528</v>
      </c>
      <c r="E545" s="13" t="n">
        <f aca="false">D545+2049</f>
        <v>2577</v>
      </c>
      <c r="F545" s="21"/>
      <c r="G545" s="9" t="n">
        <f aca="false">G544+4</f>
        <v>2124</v>
      </c>
      <c r="H545" s="9" t="n">
        <f aca="false">G545/2</f>
        <v>1062</v>
      </c>
      <c r="I545" s="14" t="n">
        <f aca="false">H545+16385</f>
        <v>17447</v>
      </c>
    </row>
    <row r="546" customFormat="false" ht="15.75" hidden="false" customHeight="false" outlineLevel="0" collapsed="false">
      <c r="A546" s="19" t="n">
        <v>66.1</v>
      </c>
      <c r="B546" s="20" t="n">
        <f aca="false">TRUNC(A546)</f>
        <v>66</v>
      </c>
      <c r="C546" s="20" t="n">
        <f aca="false">(A546-B546)*10</f>
        <v>0.999999999999943</v>
      </c>
      <c r="D546" s="20" t="n">
        <f aca="false">B546*8+C546</f>
        <v>529</v>
      </c>
      <c r="E546" s="13" t="n">
        <f aca="false">D546+2049</f>
        <v>2578</v>
      </c>
      <c r="F546" s="21"/>
      <c r="G546" s="9" t="n">
        <f aca="false">G545+4</f>
        <v>2128</v>
      </c>
      <c r="H546" s="9" t="n">
        <f aca="false">G546/2</f>
        <v>1064</v>
      </c>
      <c r="I546" s="14" t="n">
        <f aca="false">H546+16385</f>
        <v>17449</v>
      </c>
    </row>
    <row r="547" customFormat="false" ht="15.75" hidden="false" customHeight="false" outlineLevel="0" collapsed="false">
      <c r="A547" s="19" t="n">
        <v>66.2</v>
      </c>
      <c r="B547" s="20" t="n">
        <f aca="false">TRUNC(A547)</f>
        <v>66</v>
      </c>
      <c r="C547" s="20" t="n">
        <f aca="false">(A547-B547)*10</f>
        <v>2.00000000000003</v>
      </c>
      <c r="D547" s="20" t="n">
        <f aca="false">B547*8+C547</f>
        <v>530</v>
      </c>
      <c r="E547" s="13" t="n">
        <f aca="false">D547+2049</f>
        <v>2579</v>
      </c>
      <c r="F547" s="21"/>
      <c r="G547" s="9" t="n">
        <f aca="false">G546+4</f>
        <v>2132</v>
      </c>
      <c r="H547" s="9" t="n">
        <f aca="false">G547/2</f>
        <v>1066</v>
      </c>
      <c r="I547" s="14" t="n">
        <f aca="false">H547+16385</f>
        <v>17451</v>
      </c>
    </row>
    <row r="548" customFormat="false" ht="15.75" hidden="false" customHeight="false" outlineLevel="0" collapsed="false">
      <c r="A548" s="19" t="n">
        <v>66.3</v>
      </c>
      <c r="B548" s="20" t="n">
        <f aca="false">TRUNC(A548)</f>
        <v>66</v>
      </c>
      <c r="C548" s="20" t="n">
        <f aca="false">(A548-B548)*10</f>
        <v>2.99999999999997</v>
      </c>
      <c r="D548" s="20" t="n">
        <f aca="false">B548*8+C548</f>
        <v>531</v>
      </c>
      <c r="E548" s="13" t="n">
        <f aca="false">D548+2049</f>
        <v>2580</v>
      </c>
      <c r="F548" s="21"/>
      <c r="G548" s="9" t="n">
        <f aca="false">G547+4</f>
        <v>2136</v>
      </c>
      <c r="H548" s="9" t="n">
        <f aca="false">G548/2</f>
        <v>1068</v>
      </c>
      <c r="I548" s="14" t="n">
        <f aca="false">H548+16385</f>
        <v>17453</v>
      </c>
    </row>
    <row r="549" customFormat="false" ht="15.75" hidden="false" customHeight="false" outlineLevel="0" collapsed="false">
      <c r="A549" s="19" t="n">
        <v>66.4</v>
      </c>
      <c r="B549" s="20" t="n">
        <f aca="false">TRUNC(A549)</f>
        <v>66</v>
      </c>
      <c r="C549" s="20" t="n">
        <f aca="false">(A549-B549)*10</f>
        <v>4.00000000000006</v>
      </c>
      <c r="D549" s="20" t="n">
        <f aca="false">B549*8+C549</f>
        <v>532</v>
      </c>
      <c r="E549" s="13" t="n">
        <f aca="false">D549+2049</f>
        <v>2581</v>
      </c>
      <c r="F549" s="21"/>
      <c r="G549" s="9" t="n">
        <f aca="false">G548+4</f>
        <v>2140</v>
      </c>
      <c r="H549" s="9" t="n">
        <f aca="false">G549/2</f>
        <v>1070</v>
      </c>
      <c r="I549" s="14" t="n">
        <f aca="false">H549+16385</f>
        <v>17455</v>
      </c>
    </row>
    <row r="550" customFormat="false" ht="15.75" hidden="false" customHeight="false" outlineLevel="0" collapsed="false">
      <c r="A550" s="19" t="n">
        <v>66.5</v>
      </c>
      <c r="B550" s="20" t="n">
        <f aca="false">TRUNC(A550)</f>
        <v>66</v>
      </c>
      <c r="C550" s="20" t="n">
        <f aca="false">(A550-B550)*10</f>
        <v>5</v>
      </c>
      <c r="D550" s="20" t="n">
        <f aca="false">B550*8+C550</f>
        <v>533</v>
      </c>
      <c r="E550" s="13" t="n">
        <f aca="false">D550+2049</f>
        <v>2582</v>
      </c>
      <c r="F550" s="21"/>
      <c r="G550" s="9" t="n">
        <f aca="false">G549+4</f>
        <v>2144</v>
      </c>
      <c r="H550" s="9" t="n">
        <f aca="false">G550/2</f>
        <v>1072</v>
      </c>
      <c r="I550" s="14" t="n">
        <f aca="false">H550+16385</f>
        <v>17457</v>
      </c>
    </row>
    <row r="551" customFormat="false" ht="15.75" hidden="false" customHeight="false" outlineLevel="0" collapsed="false">
      <c r="A551" s="19" t="n">
        <v>66.6</v>
      </c>
      <c r="B551" s="20" t="n">
        <f aca="false">TRUNC(A551)</f>
        <v>66</v>
      </c>
      <c r="C551" s="20" t="n">
        <f aca="false">(A551-B551)*10</f>
        <v>5.99999999999994</v>
      </c>
      <c r="D551" s="20" t="n">
        <f aca="false">B551*8+C551</f>
        <v>534</v>
      </c>
      <c r="E551" s="13" t="n">
        <f aca="false">D551+2049</f>
        <v>2583</v>
      </c>
      <c r="F551" s="21"/>
      <c r="G551" s="9" t="n">
        <f aca="false">G550+4</f>
        <v>2148</v>
      </c>
      <c r="H551" s="9" t="n">
        <f aca="false">G551/2</f>
        <v>1074</v>
      </c>
      <c r="I551" s="14" t="n">
        <f aca="false">H551+16385</f>
        <v>17459</v>
      </c>
    </row>
    <row r="552" customFormat="false" ht="15.75" hidden="false" customHeight="false" outlineLevel="0" collapsed="false">
      <c r="A552" s="19" t="n">
        <v>66.7</v>
      </c>
      <c r="B552" s="20" t="n">
        <f aca="false">TRUNC(A552)</f>
        <v>66</v>
      </c>
      <c r="C552" s="20" t="n">
        <f aca="false">(A552-B552)*10</f>
        <v>7.00000000000003</v>
      </c>
      <c r="D552" s="20" t="n">
        <f aca="false">B552*8+C552</f>
        <v>535</v>
      </c>
      <c r="E552" s="13" t="n">
        <f aca="false">D552+2049</f>
        <v>2584</v>
      </c>
      <c r="F552" s="21"/>
      <c r="G552" s="9" t="n">
        <f aca="false">G551+4</f>
        <v>2152</v>
      </c>
      <c r="H552" s="9" t="n">
        <f aca="false">G552/2</f>
        <v>1076</v>
      </c>
      <c r="I552" s="14" t="n">
        <f aca="false">H552+16385</f>
        <v>17461</v>
      </c>
    </row>
    <row r="553" customFormat="false" ht="15.75" hidden="false" customHeight="false" outlineLevel="0" collapsed="false">
      <c r="A553" s="19" t="n">
        <v>67</v>
      </c>
      <c r="B553" s="20" t="n">
        <f aca="false">TRUNC(A553)</f>
        <v>67</v>
      </c>
      <c r="C553" s="20" t="n">
        <f aca="false">(A553-B553)*10</f>
        <v>0</v>
      </c>
      <c r="D553" s="20" t="n">
        <f aca="false">B553*8+C553</f>
        <v>536</v>
      </c>
      <c r="E553" s="13" t="n">
        <f aca="false">D553+2049</f>
        <v>2585</v>
      </c>
      <c r="F553" s="21"/>
      <c r="G553" s="9" t="n">
        <f aca="false">G552+4</f>
        <v>2156</v>
      </c>
      <c r="H553" s="9" t="n">
        <f aca="false">G553/2</f>
        <v>1078</v>
      </c>
      <c r="I553" s="14" t="n">
        <f aca="false">H553+16385</f>
        <v>17463</v>
      </c>
    </row>
    <row r="554" customFormat="false" ht="15.75" hidden="false" customHeight="false" outlineLevel="0" collapsed="false">
      <c r="A554" s="19" t="n">
        <v>67.1</v>
      </c>
      <c r="B554" s="20" t="n">
        <f aca="false">TRUNC(A554)</f>
        <v>67</v>
      </c>
      <c r="C554" s="20" t="n">
        <f aca="false">(A554-B554)*10</f>
        <v>0.999999999999943</v>
      </c>
      <c r="D554" s="20" t="n">
        <f aca="false">B554*8+C554</f>
        <v>537</v>
      </c>
      <c r="E554" s="13" t="n">
        <f aca="false">D554+2049</f>
        <v>2586</v>
      </c>
      <c r="F554" s="21"/>
      <c r="G554" s="9" t="n">
        <f aca="false">G553+4</f>
        <v>2160</v>
      </c>
      <c r="H554" s="9" t="n">
        <f aca="false">G554/2</f>
        <v>1080</v>
      </c>
      <c r="I554" s="14" t="n">
        <f aca="false">H554+16385</f>
        <v>17465</v>
      </c>
    </row>
    <row r="555" customFormat="false" ht="15.75" hidden="false" customHeight="false" outlineLevel="0" collapsed="false">
      <c r="A555" s="19" t="n">
        <v>67.2</v>
      </c>
      <c r="B555" s="20" t="n">
        <f aca="false">TRUNC(A555)</f>
        <v>67</v>
      </c>
      <c r="C555" s="20" t="n">
        <f aca="false">(A555-B555)*10</f>
        <v>2.00000000000003</v>
      </c>
      <c r="D555" s="20" t="n">
        <f aca="false">B555*8+C555</f>
        <v>538</v>
      </c>
      <c r="E555" s="13" t="n">
        <f aca="false">D555+2049</f>
        <v>2587</v>
      </c>
      <c r="F555" s="21"/>
      <c r="G555" s="9" t="n">
        <f aca="false">G554+4</f>
        <v>2164</v>
      </c>
      <c r="H555" s="9" t="n">
        <f aca="false">G555/2</f>
        <v>1082</v>
      </c>
      <c r="I555" s="14" t="n">
        <f aca="false">H555+16385</f>
        <v>17467</v>
      </c>
    </row>
    <row r="556" customFormat="false" ht="15.75" hidden="false" customHeight="false" outlineLevel="0" collapsed="false">
      <c r="A556" s="19" t="n">
        <v>67.3</v>
      </c>
      <c r="B556" s="20" t="n">
        <f aca="false">TRUNC(A556)</f>
        <v>67</v>
      </c>
      <c r="C556" s="20" t="n">
        <f aca="false">(A556-B556)*10</f>
        <v>2.99999999999997</v>
      </c>
      <c r="D556" s="20" t="n">
        <f aca="false">B556*8+C556</f>
        <v>539</v>
      </c>
      <c r="E556" s="13" t="n">
        <f aca="false">D556+2049</f>
        <v>2588</v>
      </c>
      <c r="F556" s="21"/>
      <c r="G556" s="9" t="n">
        <f aca="false">G555+4</f>
        <v>2168</v>
      </c>
      <c r="H556" s="9" t="n">
        <f aca="false">G556/2</f>
        <v>1084</v>
      </c>
      <c r="I556" s="14" t="n">
        <f aca="false">H556+16385</f>
        <v>17469</v>
      </c>
    </row>
    <row r="557" customFormat="false" ht="15.75" hidden="false" customHeight="false" outlineLevel="0" collapsed="false">
      <c r="A557" s="19" t="n">
        <v>67.4</v>
      </c>
      <c r="B557" s="20" t="n">
        <f aca="false">TRUNC(A557)</f>
        <v>67</v>
      </c>
      <c r="C557" s="20" t="n">
        <f aca="false">(A557-B557)*10</f>
        <v>4.00000000000006</v>
      </c>
      <c r="D557" s="20" t="n">
        <f aca="false">B557*8+C557</f>
        <v>540</v>
      </c>
      <c r="E557" s="13" t="n">
        <f aca="false">D557+2049</f>
        <v>2589</v>
      </c>
      <c r="F557" s="21"/>
      <c r="G557" s="9" t="n">
        <f aca="false">G556+4</f>
        <v>2172</v>
      </c>
      <c r="H557" s="9" t="n">
        <f aca="false">G557/2</f>
        <v>1086</v>
      </c>
      <c r="I557" s="14" t="n">
        <f aca="false">H557+16385</f>
        <v>17471</v>
      </c>
    </row>
    <row r="558" customFormat="false" ht="15.75" hidden="false" customHeight="false" outlineLevel="0" collapsed="false">
      <c r="A558" s="19" t="n">
        <v>67.5</v>
      </c>
      <c r="B558" s="20" t="n">
        <f aca="false">TRUNC(A558)</f>
        <v>67</v>
      </c>
      <c r="C558" s="20" t="n">
        <f aca="false">(A558-B558)*10</f>
        <v>5</v>
      </c>
      <c r="D558" s="20" t="n">
        <f aca="false">B558*8+C558</f>
        <v>541</v>
      </c>
      <c r="E558" s="13" t="n">
        <f aca="false">D558+2049</f>
        <v>2590</v>
      </c>
      <c r="F558" s="21"/>
      <c r="G558" s="9" t="n">
        <f aca="false">G557+4</f>
        <v>2176</v>
      </c>
      <c r="H558" s="9" t="n">
        <f aca="false">G558/2</f>
        <v>1088</v>
      </c>
      <c r="I558" s="14" t="n">
        <f aca="false">H558+16385</f>
        <v>17473</v>
      </c>
    </row>
    <row r="559" customFormat="false" ht="15.75" hidden="false" customHeight="false" outlineLevel="0" collapsed="false">
      <c r="A559" s="19" t="n">
        <v>67.6</v>
      </c>
      <c r="B559" s="20" t="n">
        <f aca="false">TRUNC(A559)</f>
        <v>67</v>
      </c>
      <c r="C559" s="20" t="n">
        <f aca="false">(A559-B559)*10</f>
        <v>5.99999999999994</v>
      </c>
      <c r="D559" s="20" t="n">
        <f aca="false">B559*8+C559</f>
        <v>542</v>
      </c>
      <c r="E559" s="13" t="n">
        <f aca="false">D559+2049</f>
        <v>2591</v>
      </c>
      <c r="F559" s="21"/>
      <c r="G559" s="9" t="n">
        <f aca="false">G558+4</f>
        <v>2180</v>
      </c>
      <c r="H559" s="9" t="n">
        <f aca="false">G559/2</f>
        <v>1090</v>
      </c>
      <c r="I559" s="14" t="n">
        <f aca="false">H559+16385</f>
        <v>17475</v>
      </c>
    </row>
    <row r="560" customFormat="false" ht="15.75" hidden="false" customHeight="false" outlineLevel="0" collapsed="false">
      <c r="A560" s="19" t="n">
        <v>67.7</v>
      </c>
      <c r="B560" s="20" t="n">
        <f aca="false">TRUNC(A560)</f>
        <v>67</v>
      </c>
      <c r="C560" s="20" t="n">
        <f aca="false">(A560-B560)*10</f>
        <v>7.00000000000003</v>
      </c>
      <c r="D560" s="20" t="n">
        <f aca="false">B560*8+C560</f>
        <v>543</v>
      </c>
      <c r="E560" s="13" t="n">
        <f aca="false">D560+2049</f>
        <v>2592</v>
      </c>
      <c r="F560" s="21"/>
      <c r="G560" s="9" t="n">
        <f aca="false">G559+4</f>
        <v>2184</v>
      </c>
      <c r="H560" s="9" t="n">
        <f aca="false">G560/2</f>
        <v>1092</v>
      </c>
      <c r="I560" s="14" t="n">
        <f aca="false">H560+16385</f>
        <v>17477</v>
      </c>
    </row>
    <row r="561" customFormat="false" ht="15.75" hidden="false" customHeight="false" outlineLevel="0" collapsed="false">
      <c r="A561" s="19" t="n">
        <v>68</v>
      </c>
      <c r="B561" s="20" t="n">
        <f aca="false">TRUNC(A561)</f>
        <v>68</v>
      </c>
      <c r="C561" s="20" t="n">
        <f aca="false">(A561-B561)*10</f>
        <v>0</v>
      </c>
      <c r="D561" s="20" t="n">
        <f aca="false">B561*8+C561</f>
        <v>544</v>
      </c>
      <c r="E561" s="13" t="n">
        <f aca="false">D561+2049</f>
        <v>2593</v>
      </c>
      <c r="F561" s="21"/>
      <c r="G561" s="9" t="n">
        <f aca="false">G560+4</f>
        <v>2188</v>
      </c>
      <c r="H561" s="9" t="n">
        <f aca="false">G561/2</f>
        <v>1094</v>
      </c>
      <c r="I561" s="14" t="n">
        <f aca="false">H561+16385</f>
        <v>17479</v>
      </c>
    </row>
    <row r="562" customFormat="false" ht="15.75" hidden="false" customHeight="false" outlineLevel="0" collapsed="false">
      <c r="A562" s="15" t="s">
        <v>1</v>
      </c>
      <c r="B562" s="15"/>
      <c r="C562" s="15"/>
      <c r="D562" s="15"/>
      <c r="E562" s="15"/>
      <c r="F562" s="9"/>
      <c r="G562" s="16" t="s">
        <v>2</v>
      </c>
      <c r="H562" s="16"/>
      <c r="I562" s="16"/>
    </row>
    <row r="563" customFormat="false" ht="15.75" hidden="false" customHeight="false" outlineLevel="0" collapsed="false">
      <c r="A563" s="19" t="n">
        <v>68.1</v>
      </c>
      <c r="B563" s="20" t="n">
        <f aca="false">TRUNC(A563)</f>
        <v>68</v>
      </c>
      <c r="C563" s="20" t="n">
        <f aca="false">(A563-B563)*10</f>
        <v>0.999999999999943</v>
      </c>
      <c r="D563" s="20" t="n">
        <f aca="false">B563*8+C563</f>
        <v>545</v>
      </c>
      <c r="E563" s="13" t="n">
        <f aca="false">D563+2049</f>
        <v>2594</v>
      </c>
      <c r="F563" s="21"/>
      <c r="G563" s="9" t="n">
        <f aca="false">G561+4</f>
        <v>2192</v>
      </c>
      <c r="H563" s="9" t="n">
        <f aca="false">G563/2</f>
        <v>1096</v>
      </c>
      <c r="I563" s="14" t="n">
        <f aca="false">H563+16385</f>
        <v>17481</v>
      </c>
    </row>
    <row r="564" customFormat="false" ht="15.75" hidden="false" customHeight="false" outlineLevel="0" collapsed="false">
      <c r="A564" s="19" t="n">
        <v>68.2</v>
      </c>
      <c r="B564" s="20" t="n">
        <f aca="false">TRUNC(A564)</f>
        <v>68</v>
      </c>
      <c r="C564" s="20" t="n">
        <f aca="false">(A564-B564)*10</f>
        <v>2.00000000000003</v>
      </c>
      <c r="D564" s="20" t="n">
        <f aca="false">B564*8+C564</f>
        <v>546</v>
      </c>
      <c r="E564" s="13" t="n">
        <f aca="false">D564+2049</f>
        <v>2595</v>
      </c>
      <c r="F564" s="21"/>
      <c r="G564" s="9" t="n">
        <f aca="false">G563+4</f>
        <v>2196</v>
      </c>
      <c r="H564" s="9" t="n">
        <f aca="false">G564/2</f>
        <v>1098</v>
      </c>
      <c r="I564" s="14" t="n">
        <f aca="false">H564+16385</f>
        <v>17483</v>
      </c>
    </row>
    <row r="565" customFormat="false" ht="15.75" hidden="false" customHeight="false" outlineLevel="0" collapsed="false">
      <c r="A565" s="19" t="n">
        <v>68.3</v>
      </c>
      <c r="B565" s="20" t="n">
        <f aca="false">TRUNC(A565)</f>
        <v>68</v>
      </c>
      <c r="C565" s="20" t="n">
        <f aca="false">(A565-B565)*10</f>
        <v>2.99999999999997</v>
      </c>
      <c r="D565" s="20" t="n">
        <f aca="false">B565*8+C565</f>
        <v>547</v>
      </c>
      <c r="E565" s="13" t="n">
        <f aca="false">D565+2049</f>
        <v>2596</v>
      </c>
      <c r="F565" s="21"/>
      <c r="G565" s="9" t="n">
        <f aca="false">G564+4</f>
        <v>2200</v>
      </c>
      <c r="H565" s="9" t="n">
        <f aca="false">G565/2</f>
        <v>1100</v>
      </c>
      <c r="I565" s="14" t="n">
        <f aca="false">H565+16385</f>
        <v>17485</v>
      </c>
    </row>
    <row r="566" customFormat="false" ht="15.75" hidden="false" customHeight="false" outlineLevel="0" collapsed="false">
      <c r="A566" s="19" t="n">
        <v>68.4</v>
      </c>
      <c r="B566" s="20" t="n">
        <f aca="false">TRUNC(A566)</f>
        <v>68</v>
      </c>
      <c r="C566" s="20" t="n">
        <f aca="false">(A566-B566)*10</f>
        <v>4.00000000000006</v>
      </c>
      <c r="D566" s="20" t="n">
        <f aca="false">B566*8+C566</f>
        <v>548</v>
      </c>
      <c r="E566" s="13" t="n">
        <f aca="false">D566+2049</f>
        <v>2597</v>
      </c>
      <c r="F566" s="21"/>
      <c r="G566" s="9" t="n">
        <f aca="false">G565+4</f>
        <v>2204</v>
      </c>
      <c r="H566" s="9" t="n">
        <f aca="false">G566/2</f>
        <v>1102</v>
      </c>
      <c r="I566" s="14" t="n">
        <f aca="false">H566+16385</f>
        <v>17487</v>
      </c>
    </row>
    <row r="567" customFormat="false" ht="15.75" hidden="false" customHeight="false" outlineLevel="0" collapsed="false">
      <c r="A567" s="19" t="n">
        <v>68.5</v>
      </c>
      <c r="B567" s="20" t="n">
        <f aca="false">TRUNC(A567)</f>
        <v>68</v>
      </c>
      <c r="C567" s="20" t="n">
        <f aca="false">(A567-B567)*10</f>
        <v>5</v>
      </c>
      <c r="D567" s="20" t="n">
        <f aca="false">B567*8+C567</f>
        <v>549</v>
      </c>
      <c r="E567" s="13" t="n">
        <f aca="false">D567+2049</f>
        <v>2598</v>
      </c>
      <c r="F567" s="21"/>
      <c r="G567" s="9" t="n">
        <f aca="false">G566+4</f>
        <v>2208</v>
      </c>
      <c r="H567" s="9" t="n">
        <f aca="false">G567/2</f>
        <v>1104</v>
      </c>
      <c r="I567" s="14" t="n">
        <f aca="false">H567+16385</f>
        <v>17489</v>
      </c>
    </row>
    <row r="568" customFormat="false" ht="15.75" hidden="false" customHeight="false" outlineLevel="0" collapsed="false">
      <c r="A568" s="19" t="n">
        <v>68.6</v>
      </c>
      <c r="B568" s="20" t="n">
        <f aca="false">TRUNC(A568)</f>
        <v>68</v>
      </c>
      <c r="C568" s="20" t="n">
        <f aca="false">(A568-B568)*10</f>
        <v>5.99999999999994</v>
      </c>
      <c r="D568" s="20" t="n">
        <f aca="false">B568*8+C568</f>
        <v>550</v>
      </c>
      <c r="E568" s="13" t="n">
        <f aca="false">D568+2049</f>
        <v>2599</v>
      </c>
      <c r="F568" s="21"/>
      <c r="G568" s="9" t="n">
        <f aca="false">G567+4</f>
        <v>2212</v>
      </c>
      <c r="H568" s="9" t="n">
        <f aca="false">G568/2</f>
        <v>1106</v>
      </c>
      <c r="I568" s="14" t="n">
        <f aca="false">H568+16385</f>
        <v>17491</v>
      </c>
    </row>
    <row r="569" customFormat="false" ht="15.75" hidden="false" customHeight="false" outlineLevel="0" collapsed="false">
      <c r="A569" s="19" t="n">
        <v>68.7</v>
      </c>
      <c r="B569" s="20" t="n">
        <f aca="false">TRUNC(A569)</f>
        <v>68</v>
      </c>
      <c r="C569" s="20" t="n">
        <f aca="false">(A569-B569)*10</f>
        <v>7.00000000000003</v>
      </c>
      <c r="D569" s="20" t="n">
        <f aca="false">B569*8+C569</f>
        <v>551</v>
      </c>
      <c r="E569" s="13" t="n">
        <f aca="false">D569+2049</f>
        <v>2600</v>
      </c>
      <c r="F569" s="21"/>
      <c r="G569" s="9" t="n">
        <f aca="false">G568+4</f>
        <v>2216</v>
      </c>
      <c r="H569" s="9" t="n">
        <f aca="false">G569/2</f>
        <v>1108</v>
      </c>
      <c r="I569" s="14" t="n">
        <f aca="false">H569+16385</f>
        <v>17493</v>
      </c>
    </row>
    <row r="570" customFormat="false" ht="15.75" hidden="false" customHeight="false" outlineLevel="0" collapsed="false">
      <c r="A570" s="19" t="n">
        <v>69</v>
      </c>
      <c r="B570" s="20" t="n">
        <f aca="false">TRUNC(A570)</f>
        <v>69</v>
      </c>
      <c r="C570" s="20" t="n">
        <f aca="false">(A570-B570)*10</f>
        <v>0</v>
      </c>
      <c r="D570" s="20" t="n">
        <f aca="false">B570*8+C570</f>
        <v>552</v>
      </c>
      <c r="E570" s="13" t="n">
        <f aca="false">D570+2049</f>
        <v>2601</v>
      </c>
      <c r="F570" s="21"/>
      <c r="G570" s="9" t="n">
        <f aca="false">G569+4</f>
        <v>2220</v>
      </c>
      <c r="H570" s="9" t="n">
        <f aca="false">G570/2</f>
        <v>1110</v>
      </c>
      <c r="I570" s="14" t="n">
        <f aca="false">H570+16385</f>
        <v>17495</v>
      </c>
    </row>
    <row r="571" customFormat="false" ht="15.75" hidden="false" customHeight="false" outlineLevel="0" collapsed="false">
      <c r="A571" s="19" t="n">
        <v>69.1</v>
      </c>
      <c r="B571" s="20" t="n">
        <f aca="false">TRUNC(A571)</f>
        <v>69</v>
      </c>
      <c r="C571" s="20" t="n">
        <f aca="false">(A571-B571)*10</f>
        <v>0.999999999999943</v>
      </c>
      <c r="D571" s="20" t="n">
        <f aca="false">B571*8+C571</f>
        <v>553</v>
      </c>
      <c r="E571" s="13" t="n">
        <f aca="false">D571+2049</f>
        <v>2602</v>
      </c>
      <c r="F571" s="21"/>
      <c r="G571" s="9" t="n">
        <f aca="false">G570+4</f>
        <v>2224</v>
      </c>
      <c r="H571" s="9" t="n">
        <f aca="false">G571/2</f>
        <v>1112</v>
      </c>
      <c r="I571" s="14" t="n">
        <f aca="false">H571+16385</f>
        <v>17497</v>
      </c>
    </row>
    <row r="572" customFormat="false" ht="15.75" hidden="false" customHeight="false" outlineLevel="0" collapsed="false">
      <c r="A572" s="19" t="n">
        <v>69.2</v>
      </c>
      <c r="B572" s="20" t="n">
        <f aca="false">TRUNC(A572)</f>
        <v>69</v>
      </c>
      <c r="C572" s="20" t="n">
        <f aca="false">(A572-B572)*10</f>
        <v>2.00000000000003</v>
      </c>
      <c r="D572" s="20" t="n">
        <f aca="false">B572*8+C572</f>
        <v>554</v>
      </c>
      <c r="E572" s="13" t="n">
        <f aca="false">D572+2049</f>
        <v>2603</v>
      </c>
      <c r="F572" s="21"/>
      <c r="G572" s="9" t="n">
        <f aca="false">G571+4</f>
        <v>2228</v>
      </c>
      <c r="H572" s="9" t="n">
        <f aca="false">G572/2</f>
        <v>1114</v>
      </c>
      <c r="I572" s="14" t="n">
        <f aca="false">H572+16385</f>
        <v>17499</v>
      </c>
    </row>
    <row r="573" customFormat="false" ht="15.75" hidden="false" customHeight="false" outlineLevel="0" collapsed="false">
      <c r="A573" s="19" t="n">
        <v>69.3</v>
      </c>
      <c r="B573" s="20" t="n">
        <f aca="false">TRUNC(A573)</f>
        <v>69</v>
      </c>
      <c r="C573" s="20" t="n">
        <f aca="false">(A573-B573)*10</f>
        <v>2.99999999999997</v>
      </c>
      <c r="D573" s="20" t="n">
        <f aca="false">B573*8+C573</f>
        <v>555</v>
      </c>
      <c r="E573" s="13" t="n">
        <f aca="false">D573+2049</f>
        <v>2604</v>
      </c>
      <c r="F573" s="21"/>
      <c r="G573" s="9" t="n">
        <f aca="false">G572+4</f>
        <v>2232</v>
      </c>
      <c r="H573" s="9" t="n">
        <f aca="false">G573/2</f>
        <v>1116</v>
      </c>
      <c r="I573" s="14" t="n">
        <f aca="false">H573+16385</f>
        <v>17501</v>
      </c>
    </row>
    <row r="574" customFormat="false" ht="15.75" hidden="false" customHeight="false" outlineLevel="0" collapsed="false">
      <c r="A574" s="19" t="n">
        <v>69.4</v>
      </c>
      <c r="B574" s="20" t="n">
        <f aca="false">TRUNC(A574)</f>
        <v>69</v>
      </c>
      <c r="C574" s="20" t="n">
        <f aca="false">(A574-B574)*10</f>
        <v>4.00000000000006</v>
      </c>
      <c r="D574" s="20" t="n">
        <f aca="false">B574*8+C574</f>
        <v>556</v>
      </c>
      <c r="E574" s="13" t="n">
        <f aca="false">D574+2049</f>
        <v>2605</v>
      </c>
      <c r="F574" s="21"/>
      <c r="G574" s="9" t="n">
        <f aca="false">G573+4</f>
        <v>2236</v>
      </c>
      <c r="H574" s="9" t="n">
        <f aca="false">G574/2</f>
        <v>1118</v>
      </c>
      <c r="I574" s="14" t="n">
        <f aca="false">H574+16385</f>
        <v>17503</v>
      </c>
    </row>
    <row r="575" customFormat="false" ht="15.75" hidden="false" customHeight="false" outlineLevel="0" collapsed="false">
      <c r="A575" s="19" t="n">
        <v>69.5</v>
      </c>
      <c r="B575" s="20" t="n">
        <f aca="false">TRUNC(A575)</f>
        <v>69</v>
      </c>
      <c r="C575" s="20" t="n">
        <f aca="false">(A575-B575)*10</f>
        <v>5</v>
      </c>
      <c r="D575" s="20" t="n">
        <f aca="false">B575*8+C575</f>
        <v>557</v>
      </c>
      <c r="E575" s="13" t="n">
        <f aca="false">D575+2049</f>
        <v>2606</v>
      </c>
      <c r="F575" s="21"/>
      <c r="G575" s="9" t="n">
        <f aca="false">G574+4</f>
        <v>2240</v>
      </c>
      <c r="H575" s="9" t="n">
        <f aca="false">G575/2</f>
        <v>1120</v>
      </c>
      <c r="I575" s="14" t="n">
        <f aca="false">H575+16385</f>
        <v>17505</v>
      </c>
    </row>
    <row r="576" customFormat="false" ht="15.75" hidden="false" customHeight="false" outlineLevel="0" collapsed="false">
      <c r="A576" s="19" t="n">
        <v>69.6</v>
      </c>
      <c r="B576" s="20" t="n">
        <f aca="false">TRUNC(A576)</f>
        <v>69</v>
      </c>
      <c r="C576" s="20" t="n">
        <f aca="false">(A576-B576)*10</f>
        <v>5.99999999999994</v>
      </c>
      <c r="D576" s="20" t="n">
        <f aca="false">B576*8+C576</f>
        <v>558</v>
      </c>
      <c r="E576" s="13" t="n">
        <f aca="false">D576+2049</f>
        <v>2607</v>
      </c>
      <c r="F576" s="21"/>
      <c r="G576" s="9" t="n">
        <f aca="false">G575+4</f>
        <v>2244</v>
      </c>
      <c r="H576" s="9" t="n">
        <f aca="false">G576/2</f>
        <v>1122</v>
      </c>
      <c r="I576" s="14" t="n">
        <f aca="false">H576+16385</f>
        <v>17507</v>
      </c>
    </row>
    <row r="577" customFormat="false" ht="15.75" hidden="false" customHeight="false" outlineLevel="0" collapsed="false">
      <c r="A577" s="19" t="n">
        <v>69.7</v>
      </c>
      <c r="B577" s="20" t="n">
        <f aca="false">TRUNC(A577)</f>
        <v>69</v>
      </c>
      <c r="C577" s="20" t="n">
        <f aca="false">(A577-B577)*10</f>
        <v>7.00000000000003</v>
      </c>
      <c r="D577" s="20" t="n">
        <f aca="false">B577*8+C577</f>
        <v>559</v>
      </c>
      <c r="E577" s="13" t="n">
        <f aca="false">D577+2049</f>
        <v>2608</v>
      </c>
      <c r="F577" s="21"/>
      <c r="G577" s="9" t="n">
        <f aca="false">G576+4</f>
        <v>2248</v>
      </c>
      <c r="H577" s="9" t="n">
        <f aca="false">G577/2</f>
        <v>1124</v>
      </c>
      <c r="I577" s="14" t="n">
        <f aca="false">H577+16385</f>
        <v>17509</v>
      </c>
    </row>
    <row r="578" customFormat="false" ht="15.75" hidden="false" customHeight="false" outlineLevel="0" collapsed="false">
      <c r="A578" s="19" t="n">
        <v>70</v>
      </c>
      <c r="B578" s="20" t="n">
        <f aca="false">TRUNC(A578)</f>
        <v>70</v>
      </c>
      <c r="C578" s="20" t="n">
        <f aca="false">(A578-B578)*10</f>
        <v>0</v>
      </c>
      <c r="D578" s="20" t="n">
        <f aca="false">B578*8+C578</f>
        <v>560</v>
      </c>
      <c r="E578" s="13" t="n">
        <f aca="false">D578+2049</f>
        <v>2609</v>
      </c>
      <c r="F578" s="21"/>
      <c r="G578" s="9" t="n">
        <f aca="false">G577+4</f>
        <v>2252</v>
      </c>
      <c r="H578" s="9" t="n">
        <f aca="false">G578/2</f>
        <v>1126</v>
      </c>
      <c r="I578" s="14" t="n">
        <f aca="false">H578+16385</f>
        <v>17511</v>
      </c>
    </row>
    <row r="579" customFormat="false" ht="15.75" hidden="false" customHeight="false" outlineLevel="0" collapsed="false">
      <c r="A579" s="19" t="n">
        <v>70.1</v>
      </c>
      <c r="B579" s="20" t="n">
        <f aca="false">TRUNC(A579)</f>
        <v>70</v>
      </c>
      <c r="C579" s="20" t="n">
        <f aca="false">(A579-B579)*10</f>
        <v>0.999999999999943</v>
      </c>
      <c r="D579" s="20" t="n">
        <f aca="false">B579*8+C579</f>
        <v>561</v>
      </c>
      <c r="E579" s="13" t="n">
        <f aca="false">D579+2049</f>
        <v>2610</v>
      </c>
      <c r="F579" s="21"/>
      <c r="G579" s="9" t="n">
        <f aca="false">G578+4</f>
        <v>2256</v>
      </c>
      <c r="H579" s="9" t="n">
        <f aca="false">G579/2</f>
        <v>1128</v>
      </c>
      <c r="I579" s="14" t="n">
        <f aca="false">H579+16385</f>
        <v>17513</v>
      </c>
    </row>
    <row r="580" customFormat="false" ht="15.75" hidden="false" customHeight="false" outlineLevel="0" collapsed="false">
      <c r="A580" s="19" t="n">
        <v>70.2</v>
      </c>
      <c r="B580" s="20" t="n">
        <f aca="false">TRUNC(A580)</f>
        <v>70</v>
      </c>
      <c r="C580" s="20" t="n">
        <f aca="false">(A580-B580)*10</f>
        <v>2.00000000000003</v>
      </c>
      <c r="D580" s="20" t="n">
        <f aca="false">B580*8+C580</f>
        <v>562</v>
      </c>
      <c r="E580" s="13" t="n">
        <f aca="false">D580+2049</f>
        <v>2611</v>
      </c>
      <c r="F580" s="21"/>
      <c r="G580" s="9" t="n">
        <f aca="false">G579+4</f>
        <v>2260</v>
      </c>
      <c r="H580" s="9" t="n">
        <f aca="false">G580/2</f>
        <v>1130</v>
      </c>
      <c r="I580" s="14" t="n">
        <f aca="false">H580+16385</f>
        <v>17515</v>
      </c>
    </row>
    <row r="581" customFormat="false" ht="15.75" hidden="false" customHeight="false" outlineLevel="0" collapsed="false">
      <c r="A581" s="19" t="n">
        <v>70.3</v>
      </c>
      <c r="B581" s="20" t="n">
        <f aca="false">TRUNC(A581)</f>
        <v>70</v>
      </c>
      <c r="C581" s="20" t="n">
        <f aca="false">(A581-B581)*10</f>
        <v>2.99999999999997</v>
      </c>
      <c r="D581" s="20" t="n">
        <f aca="false">B581*8+C581</f>
        <v>563</v>
      </c>
      <c r="E581" s="13" t="n">
        <f aca="false">D581+2049</f>
        <v>2612</v>
      </c>
      <c r="F581" s="21"/>
      <c r="G581" s="9" t="n">
        <f aca="false">G580+4</f>
        <v>2264</v>
      </c>
      <c r="H581" s="9" t="n">
        <f aca="false">G581/2</f>
        <v>1132</v>
      </c>
      <c r="I581" s="14" t="n">
        <f aca="false">H581+16385</f>
        <v>17517</v>
      </c>
    </row>
    <row r="582" customFormat="false" ht="15.75" hidden="false" customHeight="false" outlineLevel="0" collapsed="false">
      <c r="A582" s="19" t="n">
        <v>70.4</v>
      </c>
      <c r="B582" s="20" t="n">
        <f aca="false">TRUNC(A582)</f>
        <v>70</v>
      </c>
      <c r="C582" s="20" t="n">
        <f aca="false">(A582-B582)*10</f>
        <v>4.00000000000006</v>
      </c>
      <c r="D582" s="20" t="n">
        <f aca="false">B582*8+C582</f>
        <v>564</v>
      </c>
      <c r="E582" s="13" t="n">
        <f aca="false">D582+2049</f>
        <v>2613</v>
      </c>
      <c r="F582" s="21"/>
      <c r="G582" s="9" t="n">
        <f aca="false">G581+4</f>
        <v>2268</v>
      </c>
      <c r="H582" s="9" t="n">
        <f aca="false">G582/2</f>
        <v>1134</v>
      </c>
      <c r="I582" s="14" t="n">
        <f aca="false">H582+16385</f>
        <v>17519</v>
      </c>
    </row>
    <row r="583" customFormat="false" ht="15.75" hidden="false" customHeight="false" outlineLevel="0" collapsed="false">
      <c r="A583" s="19" t="n">
        <v>70.5</v>
      </c>
      <c r="B583" s="20" t="n">
        <f aca="false">TRUNC(A583)</f>
        <v>70</v>
      </c>
      <c r="C583" s="20" t="n">
        <f aca="false">(A583-B583)*10</f>
        <v>5</v>
      </c>
      <c r="D583" s="20" t="n">
        <f aca="false">B583*8+C583</f>
        <v>565</v>
      </c>
      <c r="E583" s="13" t="n">
        <f aca="false">D583+2049</f>
        <v>2614</v>
      </c>
      <c r="F583" s="21"/>
      <c r="G583" s="9" t="n">
        <f aca="false">G582+4</f>
        <v>2272</v>
      </c>
      <c r="H583" s="9" t="n">
        <f aca="false">G583/2</f>
        <v>1136</v>
      </c>
      <c r="I583" s="14" t="n">
        <f aca="false">H583+16385</f>
        <v>17521</v>
      </c>
    </row>
    <row r="584" customFormat="false" ht="15.75" hidden="false" customHeight="false" outlineLevel="0" collapsed="false">
      <c r="A584" s="19" t="n">
        <v>70.6</v>
      </c>
      <c r="B584" s="20" t="n">
        <f aca="false">TRUNC(A584)</f>
        <v>70</v>
      </c>
      <c r="C584" s="20" t="n">
        <f aca="false">(A584-B584)*10</f>
        <v>5.99999999999994</v>
      </c>
      <c r="D584" s="20" t="n">
        <f aca="false">B584*8+C584</f>
        <v>566</v>
      </c>
      <c r="E584" s="13" t="n">
        <f aca="false">D584+2049</f>
        <v>2615</v>
      </c>
      <c r="F584" s="21"/>
      <c r="G584" s="9" t="n">
        <f aca="false">G583+4</f>
        <v>2276</v>
      </c>
      <c r="H584" s="9" t="n">
        <f aca="false">G584/2</f>
        <v>1138</v>
      </c>
      <c r="I584" s="14" t="n">
        <f aca="false">H584+16385</f>
        <v>17523</v>
      </c>
    </row>
    <row r="585" customFormat="false" ht="15.75" hidden="false" customHeight="false" outlineLevel="0" collapsed="false">
      <c r="A585" s="19" t="n">
        <v>70.7</v>
      </c>
      <c r="B585" s="20" t="n">
        <f aca="false">TRUNC(A585)</f>
        <v>70</v>
      </c>
      <c r="C585" s="20" t="n">
        <f aca="false">(A585-B585)*10</f>
        <v>7.00000000000003</v>
      </c>
      <c r="D585" s="20" t="n">
        <f aca="false">B585*8+C585</f>
        <v>567</v>
      </c>
      <c r="E585" s="13" t="n">
        <f aca="false">D585+2049</f>
        <v>2616</v>
      </c>
      <c r="F585" s="21"/>
      <c r="G585" s="9" t="n">
        <f aca="false">G584+4</f>
        <v>2280</v>
      </c>
      <c r="H585" s="9" t="n">
        <f aca="false">G585/2</f>
        <v>1140</v>
      </c>
      <c r="I585" s="14" t="n">
        <f aca="false">H585+16385</f>
        <v>17525</v>
      </c>
    </row>
    <row r="586" customFormat="false" ht="15.75" hidden="false" customHeight="false" outlineLevel="0" collapsed="false">
      <c r="A586" s="19" t="n">
        <v>71</v>
      </c>
      <c r="B586" s="20" t="n">
        <f aca="false">TRUNC(A586)</f>
        <v>71</v>
      </c>
      <c r="C586" s="20" t="n">
        <f aca="false">(A586-B586)*10</f>
        <v>0</v>
      </c>
      <c r="D586" s="20" t="n">
        <f aca="false">B586*8+C586</f>
        <v>568</v>
      </c>
      <c r="E586" s="13" t="n">
        <f aca="false">D586+2049</f>
        <v>2617</v>
      </c>
      <c r="F586" s="21"/>
      <c r="G586" s="9" t="n">
        <f aca="false">G585+4</f>
        <v>2284</v>
      </c>
      <c r="H586" s="9" t="n">
        <f aca="false">G586/2</f>
        <v>1142</v>
      </c>
      <c r="I586" s="14" t="n">
        <f aca="false">H586+16385</f>
        <v>17527</v>
      </c>
    </row>
    <row r="587" customFormat="false" ht="15.75" hidden="false" customHeight="false" outlineLevel="0" collapsed="false">
      <c r="A587" s="19" t="n">
        <v>71.1</v>
      </c>
      <c r="B587" s="20" t="n">
        <f aca="false">TRUNC(A587)</f>
        <v>71</v>
      </c>
      <c r="C587" s="20" t="n">
        <f aca="false">(A587-B587)*10</f>
        <v>0.999999999999943</v>
      </c>
      <c r="D587" s="20" t="n">
        <f aca="false">B587*8+C587</f>
        <v>569</v>
      </c>
      <c r="E587" s="13" t="n">
        <f aca="false">D587+2049</f>
        <v>2618</v>
      </c>
      <c r="F587" s="21"/>
      <c r="G587" s="9" t="n">
        <f aca="false">G586+4</f>
        <v>2288</v>
      </c>
      <c r="H587" s="9" t="n">
        <f aca="false">G587/2</f>
        <v>1144</v>
      </c>
      <c r="I587" s="14" t="n">
        <f aca="false">H587+16385</f>
        <v>17529</v>
      </c>
    </row>
    <row r="588" customFormat="false" ht="15.75" hidden="false" customHeight="false" outlineLevel="0" collapsed="false">
      <c r="A588" s="19" t="n">
        <v>71.2</v>
      </c>
      <c r="B588" s="20" t="n">
        <f aca="false">TRUNC(A588)</f>
        <v>71</v>
      </c>
      <c r="C588" s="20" t="n">
        <f aca="false">(A588-B588)*10</f>
        <v>2.00000000000003</v>
      </c>
      <c r="D588" s="20" t="n">
        <f aca="false">B588*8+C588</f>
        <v>570</v>
      </c>
      <c r="E588" s="13" t="n">
        <f aca="false">D588+2049</f>
        <v>2619</v>
      </c>
      <c r="F588" s="21"/>
      <c r="G588" s="9" t="n">
        <f aca="false">G587+4</f>
        <v>2292</v>
      </c>
      <c r="H588" s="9" t="n">
        <f aca="false">G588/2</f>
        <v>1146</v>
      </c>
      <c r="I588" s="14" t="n">
        <f aca="false">H588+16385</f>
        <v>17531</v>
      </c>
    </row>
    <row r="589" customFormat="false" ht="15.75" hidden="false" customHeight="false" outlineLevel="0" collapsed="false">
      <c r="A589" s="19" t="n">
        <v>71.3</v>
      </c>
      <c r="B589" s="20" t="n">
        <f aca="false">TRUNC(A589)</f>
        <v>71</v>
      </c>
      <c r="C589" s="20" t="n">
        <f aca="false">(A589-B589)*10</f>
        <v>2.99999999999997</v>
      </c>
      <c r="D589" s="20" t="n">
        <f aca="false">B589*8+C589</f>
        <v>571</v>
      </c>
      <c r="E589" s="13" t="n">
        <f aca="false">D589+2049</f>
        <v>2620</v>
      </c>
      <c r="F589" s="21"/>
      <c r="G589" s="9" t="n">
        <f aca="false">G588+4</f>
        <v>2296</v>
      </c>
      <c r="H589" s="9" t="n">
        <f aca="false">G589/2</f>
        <v>1148</v>
      </c>
      <c r="I589" s="14" t="n">
        <f aca="false">H589+16385</f>
        <v>17533</v>
      </c>
    </row>
    <row r="590" customFormat="false" ht="15.75" hidden="false" customHeight="false" outlineLevel="0" collapsed="false">
      <c r="A590" s="19" t="n">
        <v>71.4</v>
      </c>
      <c r="B590" s="20" t="n">
        <f aca="false">TRUNC(A590)</f>
        <v>71</v>
      </c>
      <c r="C590" s="20" t="n">
        <f aca="false">(A590-B590)*10</f>
        <v>4.00000000000006</v>
      </c>
      <c r="D590" s="20" t="n">
        <f aca="false">B590*8+C590</f>
        <v>572</v>
      </c>
      <c r="E590" s="13" t="n">
        <f aca="false">D590+2049</f>
        <v>2621</v>
      </c>
      <c r="F590" s="21"/>
      <c r="G590" s="9" t="n">
        <f aca="false">G589+4</f>
        <v>2300</v>
      </c>
      <c r="H590" s="9" t="n">
        <f aca="false">G590/2</f>
        <v>1150</v>
      </c>
      <c r="I590" s="14" t="n">
        <f aca="false">H590+16385</f>
        <v>17535</v>
      </c>
    </row>
    <row r="591" customFormat="false" ht="15.75" hidden="false" customHeight="false" outlineLevel="0" collapsed="false">
      <c r="A591" s="19" t="n">
        <v>71.5</v>
      </c>
      <c r="B591" s="20" t="n">
        <f aca="false">TRUNC(A591)</f>
        <v>71</v>
      </c>
      <c r="C591" s="20" t="n">
        <f aca="false">(A591-B591)*10</f>
        <v>5</v>
      </c>
      <c r="D591" s="20" t="n">
        <f aca="false">B591*8+C591</f>
        <v>573</v>
      </c>
      <c r="E591" s="13" t="n">
        <f aca="false">D591+2049</f>
        <v>2622</v>
      </c>
      <c r="F591" s="21"/>
      <c r="G591" s="9" t="n">
        <f aca="false">G590+4</f>
        <v>2304</v>
      </c>
      <c r="H591" s="9" t="n">
        <f aca="false">G591/2</f>
        <v>1152</v>
      </c>
      <c r="I591" s="14" t="n">
        <f aca="false">H591+16385</f>
        <v>17537</v>
      </c>
    </row>
    <row r="592" customFormat="false" ht="15.75" hidden="false" customHeight="false" outlineLevel="0" collapsed="false">
      <c r="A592" s="19" t="n">
        <v>71.6</v>
      </c>
      <c r="B592" s="20" t="n">
        <f aca="false">TRUNC(A592)</f>
        <v>71</v>
      </c>
      <c r="C592" s="20" t="n">
        <f aca="false">(A592-B592)*10</f>
        <v>5.99999999999994</v>
      </c>
      <c r="D592" s="20" t="n">
        <f aca="false">B592*8+C592</f>
        <v>574</v>
      </c>
      <c r="E592" s="13" t="n">
        <f aca="false">D592+2049</f>
        <v>2623</v>
      </c>
      <c r="F592" s="21"/>
      <c r="G592" s="9" t="n">
        <f aca="false">G591+4</f>
        <v>2308</v>
      </c>
      <c r="H592" s="9" t="n">
        <f aca="false">G592/2</f>
        <v>1154</v>
      </c>
      <c r="I592" s="14" t="n">
        <f aca="false">H592+16385</f>
        <v>17539</v>
      </c>
    </row>
    <row r="593" customFormat="false" ht="15.75" hidden="false" customHeight="false" outlineLevel="0" collapsed="false">
      <c r="A593" s="19" t="n">
        <v>71.7</v>
      </c>
      <c r="B593" s="20" t="n">
        <f aca="false">TRUNC(A593)</f>
        <v>71</v>
      </c>
      <c r="C593" s="20" t="n">
        <f aca="false">(A593-B593)*10</f>
        <v>7.00000000000003</v>
      </c>
      <c r="D593" s="20" t="n">
        <f aca="false">B593*8+C593</f>
        <v>575</v>
      </c>
      <c r="E593" s="13" t="n">
        <f aca="false">D593+2049</f>
        <v>2624</v>
      </c>
      <c r="F593" s="21"/>
      <c r="G593" s="9" t="n">
        <f aca="false">G592+4</f>
        <v>2312</v>
      </c>
      <c r="H593" s="9" t="n">
        <f aca="false">G593/2</f>
        <v>1156</v>
      </c>
      <c r="I593" s="14" t="n">
        <f aca="false">H593+16385</f>
        <v>17541</v>
      </c>
    </row>
    <row r="594" customFormat="false" ht="15.75" hidden="false" customHeight="false" outlineLevel="0" collapsed="false">
      <c r="A594" s="19" t="n">
        <v>72</v>
      </c>
      <c r="B594" s="20" t="n">
        <f aca="false">TRUNC(A594)</f>
        <v>72</v>
      </c>
      <c r="C594" s="20" t="n">
        <f aca="false">(A594-B594)*10</f>
        <v>0</v>
      </c>
      <c r="D594" s="20" t="n">
        <f aca="false">B594*8+C594</f>
        <v>576</v>
      </c>
      <c r="E594" s="13" t="n">
        <f aca="false">D594+2049</f>
        <v>2625</v>
      </c>
      <c r="F594" s="21"/>
      <c r="G594" s="9" t="n">
        <f aca="false">G593+4</f>
        <v>2316</v>
      </c>
      <c r="H594" s="9" t="n">
        <f aca="false">G594/2</f>
        <v>1158</v>
      </c>
      <c r="I594" s="14" t="n">
        <f aca="false">H594+16385</f>
        <v>17543</v>
      </c>
    </row>
    <row r="595" customFormat="false" ht="15.75" hidden="false" customHeight="false" outlineLevel="0" collapsed="false">
      <c r="A595" s="19" t="n">
        <v>72.1</v>
      </c>
      <c r="B595" s="20" t="n">
        <f aca="false">TRUNC(A595)</f>
        <v>72</v>
      </c>
      <c r="C595" s="20" t="n">
        <f aca="false">(A595-B595)*10</f>
        <v>0.999999999999943</v>
      </c>
      <c r="D595" s="20" t="n">
        <f aca="false">B595*8+C595</f>
        <v>577</v>
      </c>
      <c r="E595" s="13" t="n">
        <f aca="false">D595+2049</f>
        <v>2626</v>
      </c>
      <c r="F595" s="21"/>
      <c r="G595" s="9" t="n">
        <f aca="false">G594+4</f>
        <v>2320</v>
      </c>
      <c r="H595" s="9" t="n">
        <f aca="false">G595/2</f>
        <v>1160</v>
      </c>
      <c r="I595" s="14" t="n">
        <f aca="false">H595+16385</f>
        <v>17545</v>
      </c>
    </row>
    <row r="596" customFormat="false" ht="15.75" hidden="false" customHeight="false" outlineLevel="0" collapsed="false">
      <c r="A596" s="19" t="n">
        <v>72.2</v>
      </c>
      <c r="B596" s="20" t="n">
        <f aca="false">TRUNC(A596)</f>
        <v>72</v>
      </c>
      <c r="C596" s="20" t="n">
        <f aca="false">(A596-B596)*10</f>
        <v>2.00000000000003</v>
      </c>
      <c r="D596" s="20" t="n">
        <f aca="false">B596*8+C596</f>
        <v>578</v>
      </c>
      <c r="E596" s="13" t="n">
        <f aca="false">D596+2049</f>
        <v>2627</v>
      </c>
      <c r="F596" s="21"/>
      <c r="G596" s="9" t="n">
        <f aca="false">G595+4</f>
        <v>2324</v>
      </c>
      <c r="H596" s="9" t="n">
        <f aca="false">G596/2</f>
        <v>1162</v>
      </c>
      <c r="I596" s="14" t="n">
        <f aca="false">H596+16385</f>
        <v>17547</v>
      </c>
    </row>
    <row r="597" customFormat="false" ht="15.75" hidden="false" customHeight="false" outlineLevel="0" collapsed="false">
      <c r="A597" s="19" t="n">
        <v>72.3</v>
      </c>
      <c r="B597" s="20" t="n">
        <f aca="false">TRUNC(A597)</f>
        <v>72</v>
      </c>
      <c r="C597" s="20" t="n">
        <f aca="false">(A597-B597)*10</f>
        <v>2.99999999999997</v>
      </c>
      <c r="D597" s="20" t="n">
        <f aca="false">B597*8+C597</f>
        <v>579</v>
      </c>
      <c r="E597" s="13" t="n">
        <f aca="false">D597+2049</f>
        <v>2628</v>
      </c>
      <c r="F597" s="21"/>
      <c r="G597" s="9" t="n">
        <f aca="false">G596+4</f>
        <v>2328</v>
      </c>
      <c r="H597" s="9" t="n">
        <f aca="false">G597/2</f>
        <v>1164</v>
      </c>
      <c r="I597" s="14" t="n">
        <f aca="false">H597+16385</f>
        <v>17549</v>
      </c>
    </row>
    <row r="598" customFormat="false" ht="15.75" hidden="false" customHeight="false" outlineLevel="0" collapsed="false">
      <c r="A598" s="19" t="n">
        <v>72.4</v>
      </c>
      <c r="B598" s="20" t="n">
        <f aca="false">TRUNC(A598)</f>
        <v>72</v>
      </c>
      <c r="C598" s="20" t="n">
        <f aca="false">(A598-B598)*10</f>
        <v>4.00000000000006</v>
      </c>
      <c r="D598" s="20" t="n">
        <f aca="false">B598*8+C598</f>
        <v>580</v>
      </c>
      <c r="E598" s="13" t="n">
        <f aca="false">D598+2049</f>
        <v>2629</v>
      </c>
      <c r="F598" s="21"/>
      <c r="G598" s="9" t="n">
        <f aca="false">G597+4</f>
        <v>2332</v>
      </c>
      <c r="H598" s="9" t="n">
        <f aca="false">G598/2</f>
        <v>1166</v>
      </c>
      <c r="I598" s="14" t="n">
        <f aca="false">H598+16385</f>
        <v>17551</v>
      </c>
    </row>
    <row r="599" customFormat="false" ht="15.75" hidden="false" customHeight="false" outlineLevel="0" collapsed="false">
      <c r="A599" s="19" t="n">
        <v>72.5</v>
      </c>
      <c r="B599" s="20" t="n">
        <f aca="false">TRUNC(A599)</f>
        <v>72</v>
      </c>
      <c r="C599" s="20" t="n">
        <f aca="false">(A599-B599)*10</f>
        <v>5</v>
      </c>
      <c r="D599" s="20" t="n">
        <f aca="false">B599*8+C599</f>
        <v>581</v>
      </c>
      <c r="E599" s="13" t="n">
        <f aca="false">D599+2049</f>
        <v>2630</v>
      </c>
      <c r="F599" s="21"/>
      <c r="G599" s="9" t="n">
        <f aca="false">G598+4</f>
        <v>2336</v>
      </c>
      <c r="H599" s="9" t="n">
        <f aca="false">G599/2</f>
        <v>1168</v>
      </c>
      <c r="I599" s="14" t="n">
        <f aca="false">H599+16385</f>
        <v>17553</v>
      </c>
    </row>
    <row r="600" customFormat="false" ht="15.75" hidden="false" customHeight="false" outlineLevel="0" collapsed="false">
      <c r="A600" s="19" t="n">
        <v>72.6</v>
      </c>
      <c r="B600" s="20" t="n">
        <f aca="false">TRUNC(A600)</f>
        <v>72</v>
      </c>
      <c r="C600" s="20" t="n">
        <f aca="false">(A600-B600)*10</f>
        <v>5.99999999999994</v>
      </c>
      <c r="D600" s="20" t="n">
        <f aca="false">B600*8+C600</f>
        <v>582</v>
      </c>
      <c r="E600" s="13" t="n">
        <f aca="false">D600+2049</f>
        <v>2631</v>
      </c>
      <c r="F600" s="21"/>
      <c r="G600" s="9" t="n">
        <f aca="false">G599+4</f>
        <v>2340</v>
      </c>
      <c r="H600" s="9" t="n">
        <f aca="false">G600/2</f>
        <v>1170</v>
      </c>
      <c r="I600" s="14" t="n">
        <f aca="false">H600+16385</f>
        <v>17555</v>
      </c>
    </row>
    <row r="601" customFormat="false" ht="15.75" hidden="false" customHeight="false" outlineLevel="0" collapsed="false">
      <c r="A601" s="19" t="n">
        <v>72.7</v>
      </c>
      <c r="B601" s="20" t="n">
        <f aca="false">TRUNC(A601)</f>
        <v>72</v>
      </c>
      <c r="C601" s="20" t="n">
        <f aca="false">(A601-B601)*10</f>
        <v>7.00000000000003</v>
      </c>
      <c r="D601" s="20" t="n">
        <f aca="false">B601*8+C601</f>
        <v>583</v>
      </c>
      <c r="E601" s="13" t="n">
        <f aca="false">D601+2049</f>
        <v>2632</v>
      </c>
      <c r="F601" s="21"/>
      <c r="G601" s="9" t="n">
        <f aca="false">G600+4</f>
        <v>2344</v>
      </c>
      <c r="H601" s="9" t="n">
        <f aca="false">G601/2</f>
        <v>1172</v>
      </c>
      <c r="I601" s="14" t="n">
        <f aca="false">H601+16385</f>
        <v>17557</v>
      </c>
    </row>
    <row r="602" customFormat="false" ht="15.75" hidden="false" customHeight="false" outlineLevel="0" collapsed="false">
      <c r="A602" s="19" t="n">
        <v>73</v>
      </c>
      <c r="B602" s="20" t="n">
        <f aca="false">TRUNC(A602)</f>
        <v>73</v>
      </c>
      <c r="C602" s="20" t="n">
        <f aca="false">(A602-B602)*10</f>
        <v>0</v>
      </c>
      <c r="D602" s="20" t="n">
        <f aca="false">B602*8+C602</f>
        <v>584</v>
      </c>
      <c r="E602" s="13" t="n">
        <f aca="false">D602+2049</f>
        <v>2633</v>
      </c>
      <c r="F602" s="21"/>
      <c r="G602" s="9" t="n">
        <f aca="false">G601+4</f>
        <v>2348</v>
      </c>
      <c r="H602" s="9" t="n">
        <f aca="false">G602/2</f>
        <v>1174</v>
      </c>
      <c r="I602" s="14" t="n">
        <f aca="false">H602+16385</f>
        <v>17559</v>
      </c>
    </row>
    <row r="603" customFormat="false" ht="15.75" hidden="false" customHeight="false" outlineLevel="0" collapsed="false">
      <c r="A603" s="19" t="n">
        <v>73.1</v>
      </c>
      <c r="B603" s="20" t="n">
        <f aca="false">TRUNC(A603)</f>
        <v>73</v>
      </c>
      <c r="C603" s="20" t="n">
        <f aca="false">(A603-B603)*10</f>
        <v>0.999999999999943</v>
      </c>
      <c r="D603" s="20" t="n">
        <f aca="false">B603*8+C603</f>
        <v>585</v>
      </c>
      <c r="E603" s="13" t="n">
        <f aca="false">D603+2049</f>
        <v>2634</v>
      </c>
      <c r="F603" s="21"/>
      <c r="G603" s="9" t="n">
        <f aca="false">G602+4</f>
        <v>2352</v>
      </c>
      <c r="H603" s="9" t="n">
        <f aca="false">G603/2</f>
        <v>1176</v>
      </c>
      <c r="I603" s="14" t="n">
        <f aca="false">H603+16385</f>
        <v>17561</v>
      </c>
    </row>
    <row r="604" customFormat="false" ht="15.75" hidden="false" customHeight="false" outlineLevel="0" collapsed="false">
      <c r="A604" s="19" t="n">
        <v>73.2</v>
      </c>
      <c r="B604" s="20" t="n">
        <f aca="false">TRUNC(A604)</f>
        <v>73</v>
      </c>
      <c r="C604" s="20" t="n">
        <f aca="false">(A604-B604)*10</f>
        <v>2.00000000000003</v>
      </c>
      <c r="D604" s="20" t="n">
        <f aca="false">B604*8+C604</f>
        <v>586</v>
      </c>
      <c r="E604" s="13" t="n">
        <f aca="false">D604+2049</f>
        <v>2635</v>
      </c>
      <c r="F604" s="21"/>
      <c r="G604" s="9" t="n">
        <f aca="false">G603+4</f>
        <v>2356</v>
      </c>
      <c r="H604" s="9" t="n">
        <f aca="false">G604/2</f>
        <v>1178</v>
      </c>
      <c r="I604" s="14" t="n">
        <f aca="false">H604+16385</f>
        <v>17563</v>
      </c>
    </row>
    <row r="605" customFormat="false" ht="15.75" hidden="false" customHeight="false" outlineLevel="0" collapsed="false">
      <c r="A605" s="15" t="s">
        <v>1</v>
      </c>
      <c r="B605" s="15"/>
      <c r="C605" s="15"/>
      <c r="D605" s="15"/>
      <c r="E605" s="15"/>
      <c r="F605" s="9"/>
      <c r="G605" s="16" t="s">
        <v>2</v>
      </c>
      <c r="H605" s="16"/>
      <c r="I605" s="16"/>
    </row>
    <row r="606" customFormat="false" ht="15.75" hidden="false" customHeight="false" outlineLevel="0" collapsed="false">
      <c r="A606" s="19" t="n">
        <v>73.3</v>
      </c>
      <c r="B606" s="20" t="n">
        <f aca="false">TRUNC(A606)</f>
        <v>73</v>
      </c>
      <c r="C606" s="20" t="n">
        <f aca="false">(A606-B606)*10</f>
        <v>2.99999999999997</v>
      </c>
      <c r="D606" s="20" t="n">
        <f aca="false">B606*8+C606</f>
        <v>587</v>
      </c>
      <c r="E606" s="13" t="n">
        <f aca="false">D606+2049</f>
        <v>2636</v>
      </c>
      <c r="F606" s="21"/>
      <c r="G606" s="9" t="n">
        <f aca="false">G604+4</f>
        <v>2360</v>
      </c>
      <c r="H606" s="9" t="n">
        <f aca="false">G606/2</f>
        <v>1180</v>
      </c>
      <c r="I606" s="14" t="n">
        <f aca="false">H606+16385</f>
        <v>17565</v>
      </c>
    </row>
    <row r="607" customFormat="false" ht="15.75" hidden="false" customHeight="false" outlineLevel="0" collapsed="false">
      <c r="A607" s="19" t="n">
        <v>73.4</v>
      </c>
      <c r="B607" s="20" t="n">
        <f aca="false">TRUNC(A607)</f>
        <v>73</v>
      </c>
      <c r="C607" s="20" t="n">
        <f aca="false">(A607-B607)*10</f>
        <v>4.00000000000006</v>
      </c>
      <c r="D607" s="20" t="n">
        <f aca="false">B607*8+C607</f>
        <v>588</v>
      </c>
      <c r="E607" s="13" t="n">
        <f aca="false">D607+2049</f>
        <v>2637</v>
      </c>
      <c r="F607" s="21"/>
      <c r="G607" s="9" t="n">
        <f aca="false">G606+4</f>
        <v>2364</v>
      </c>
      <c r="H607" s="9" t="n">
        <f aca="false">G607/2</f>
        <v>1182</v>
      </c>
      <c r="I607" s="14" t="n">
        <f aca="false">H607+16385</f>
        <v>17567</v>
      </c>
    </row>
    <row r="608" customFormat="false" ht="15.75" hidden="false" customHeight="false" outlineLevel="0" collapsed="false">
      <c r="A608" s="19" t="n">
        <v>73.5</v>
      </c>
      <c r="B608" s="20" t="n">
        <f aca="false">TRUNC(A608)</f>
        <v>73</v>
      </c>
      <c r="C608" s="20" t="n">
        <f aca="false">(A608-B608)*10</f>
        <v>5</v>
      </c>
      <c r="D608" s="20" t="n">
        <f aca="false">B608*8+C608</f>
        <v>589</v>
      </c>
      <c r="E608" s="13" t="n">
        <f aca="false">D608+2049</f>
        <v>2638</v>
      </c>
      <c r="F608" s="21"/>
      <c r="G608" s="9" t="n">
        <f aca="false">G607+4</f>
        <v>2368</v>
      </c>
      <c r="H608" s="9" t="n">
        <f aca="false">G608/2</f>
        <v>1184</v>
      </c>
      <c r="I608" s="14" t="n">
        <f aca="false">H608+16385</f>
        <v>17569</v>
      </c>
    </row>
    <row r="609" customFormat="false" ht="15.75" hidden="false" customHeight="false" outlineLevel="0" collapsed="false">
      <c r="A609" s="19" t="n">
        <v>73.6</v>
      </c>
      <c r="B609" s="20" t="n">
        <f aca="false">TRUNC(A609)</f>
        <v>73</v>
      </c>
      <c r="C609" s="20" t="n">
        <f aca="false">(A609-B609)*10</f>
        <v>5.99999999999994</v>
      </c>
      <c r="D609" s="20" t="n">
        <f aca="false">B609*8+C609</f>
        <v>590</v>
      </c>
      <c r="E609" s="13" t="n">
        <f aca="false">D609+2049</f>
        <v>2639</v>
      </c>
      <c r="F609" s="21"/>
      <c r="G609" s="9" t="n">
        <f aca="false">G608+4</f>
        <v>2372</v>
      </c>
      <c r="H609" s="9" t="n">
        <f aca="false">G609/2</f>
        <v>1186</v>
      </c>
      <c r="I609" s="14" t="n">
        <f aca="false">H609+16385</f>
        <v>17571</v>
      </c>
    </row>
    <row r="610" customFormat="false" ht="15.75" hidden="false" customHeight="false" outlineLevel="0" collapsed="false">
      <c r="A610" s="19" t="n">
        <v>73.7</v>
      </c>
      <c r="B610" s="20" t="n">
        <f aca="false">TRUNC(A610)</f>
        <v>73</v>
      </c>
      <c r="C610" s="20" t="n">
        <f aca="false">(A610-B610)*10</f>
        <v>7.00000000000003</v>
      </c>
      <c r="D610" s="20" t="n">
        <f aca="false">B610*8+C610</f>
        <v>591</v>
      </c>
      <c r="E610" s="13" t="n">
        <f aca="false">D610+2049</f>
        <v>2640</v>
      </c>
      <c r="F610" s="21"/>
      <c r="G610" s="9" t="n">
        <f aca="false">G609+4</f>
        <v>2376</v>
      </c>
      <c r="H610" s="9" t="n">
        <f aca="false">G610/2</f>
        <v>1188</v>
      </c>
      <c r="I610" s="14" t="n">
        <f aca="false">H610+16385</f>
        <v>17573</v>
      </c>
    </row>
    <row r="611" customFormat="false" ht="15.75" hidden="false" customHeight="false" outlineLevel="0" collapsed="false">
      <c r="A611" s="19" t="n">
        <v>74</v>
      </c>
      <c r="B611" s="20" t="n">
        <f aca="false">TRUNC(A611)</f>
        <v>74</v>
      </c>
      <c r="C611" s="20" t="n">
        <f aca="false">(A611-B611)*10</f>
        <v>0</v>
      </c>
      <c r="D611" s="20" t="n">
        <f aca="false">B611*8+C611</f>
        <v>592</v>
      </c>
      <c r="E611" s="13" t="n">
        <f aca="false">D611+2049</f>
        <v>2641</v>
      </c>
      <c r="F611" s="21"/>
      <c r="G611" s="9" t="n">
        <f aca="false">G610+4</f>
        <v>2380</v>
      </c>
      <c r="H611" s="9" t="n">
        <f aca="false">G611/2</f>
        <v>1190</v>
      </c>
      <c r="I611" s="14" t="n">
        <f aca="false">H611+16385</f>
        <v>17575</v>
      </c>
    </row>
    <row r="612" customFormat="false" ht="15.75" hidden="false" customHeight="false" outlineLevel="0" collapsed="false">
      <c r="A612" s="19" t="n">
        <v>74.1</v>
      </c>
      <c r="B612" s="20" t="n">
        <f aca="false">TRUNC(A612)</f>
        <v>74</v>
      </c>
      <c r="C612" s="20" t="n">
        <f aca="false">(A612-B612)*10</f>
        <v>0.999999999999943</v>
      </c>
      <c r="D612" s="20" t="n">
        <f aca="false">B612*8+C612</f>
        <v>593</v>
      </c>
      <c r="E612" s="13" t="n">
        <f aca="false">D612+2049</f>
        <v>2642</v>
      </c>
      <c r="F612" s="21"/>
      <c r="G612" s="9" t="n">
        <f aca="false">G611+4</f>
        <v>2384</v>
      </c>
      <c r="H612" s="9" t="n">
        <f aca="false">G612/2</f>
        <v>1192</v>
      </c>
      <c r="I612" s="14" t="n">
        <f aca="false">H612+16385</f>
        <v>17577</v>
      </c>
    </row>
    <row r="613" customFormat="false" ht="15.75" hidden="false" customHeight="false" outlineLevel="0" collapsed="false">
      <c r="A613" s="19" t="n">
        <v>74.2</v>
      </c>
      <c r="B613" s="20" t="n">
        <f aca="false">TRUNC(A613)</f>
        <v>74</v>
      </c>
      <c r="C613" s="20" t="n">
        <f aca="false">(A613-B613)*10</f>
        <v>2.00000000000003</v>
      </c>
      <c r="D613" s="20" t="n">
        <f aca="false">B613*8+C613</f>
        <v>594</v>
      </c>
      <c r="E613" s="13" t="n">
        <f aca="false">D613+2049</f>
        <v>2643</v>
      </c>
      <c r="F613" s="21"/>
      <c r="G613" s="9" t="n">
        <f aca="false">G612+4</f>
        <v>2388</v>
      </c>
      <c r="H613" s="9" t="n">
        <f aca="false">G613/2</f>
        <v>1194</v>
      </c>
      <c r="I613" s="14" t="n">
        <f aca="false">H613+16385</f>
        <v>17579</v>
      </c>
    </row>
    <row r="614" customFormat="false" ht="15.75" hidden="false" customHeight="false" outlineLevel="0" collapsed="false">
      <c r="A614" s="19" t="n">
        <v>74.3</v>
      </c>
      <c r="B614" s="20" t="n">
        <f aca="false">TRUNC(A614)</f>
        <v>74</v>
      </c>
      <c r="C614" s="20" t="n">
        <f aca="false">(A614-B614)*10</f>
        <v>2.99999999999997</v>
      </c>
      <c r="D614" s="20" t="n">
        <f aca="false">B614*8+C614</f>
        <v>595</v>
      </c>
      <c r="E614" s="13" t="n">
        <f aca="false">D614+2049</f>
        <v>2644</v>
      </c>
      <c r="F614" s="21"/>
      <c r="G614" s="9" t="n">
        <f aca="false">G613+4</f>
        <v>2392</v>
      </c>
      <c r="H614" s="9" t="n">
        <f aca="false">G614/2</f>
        <v>1196</v>
      </c>
      <c r="I614" s="14" t="n">
        <f aca="false">H614+16385</f>
        <v>17581</v>
      </c>
    </row>
    <row r="615" customFormat="false" ht="15.75" hidden="false" customHeight="false" outlineLevel="0" collapsed="false">
      <c r="A615" s="19" t="n">
        <v>74.4</v>
      </c>
      <c r="B615" s="20" t="n">
        <f aca="false">TRUNC(A615)</f>
        <v>74</v>
      </c>
      <c r="C615" s="20" t="n">
        <f aca="false">(A615-B615)*10</f>
        <v>4.00000000000006</v>
      </c>
      <c r="D615" s="20" t="n">
        <f aca="false">B615*8+C615</f>
        <v>596</v>
      </c>
      <c r="E615" s="13" t="n">
        <f aca="false">D615+2049</f>
        <v>2645</v>
      </c>
      <c r="F615" s="21"/>
      <c r="G615" s="9" t="n">
        <f aca="false">G614+4</f>
        <v>2396</v>
      </c>
      <c r="H615" s="9" t="n">
        <f aca="false">G615/2</f>
        <v>1198</v>
      </c>
      <c r="I615" s="14" t="n">
        <f aca="false">H615+16385</f>
        <v>17583</v>
      </c>
    </row>
    <row r="616" customFormat="false" ht="15.75" hidden="false" customHeight="false" outlineLevel="0" collapsed="false">
      <c r="A616" s="19" t="n">
        <v>74.5</v>
      </c>
      <c r="B616" s="20" t="n">
        <f aca="false">TRUNC(A616)</f>
        <v>74</v>
      </c>
      <c r="C616" s="20" t="n">
        <f aca="false">(A616-B616)*10</f>
        <v>5</v>
      </c>
      <c r="D616" s="20" t="n">
        <f aca="false">B616*8+C616</f>
        <v>597</v>
      </c>
      <c r="E616" s="13" t="n">
        <f aca="false">D616+2049</f>
        <v>2646</v>
      </c>
      <c r="F616" s="21"/>
      <c r="G616" s="9" t="n">
        <f aca="false">G615+4</f>
        <v>2400</v>
      </c>
      <c r="H616" s="9" t="n">
        <f aca="false">G616/2</f>
        <v>1200</v>
      </c>
      <c r="I616" s="14" t="n">
        <f aca="false">H616+16385</f>
        <v>17585</v>
      </c>
    </row>
    <row r="617" customFormat="false" ht="15.75" hidden="false" customHeight="false" outlineLevel="0" collapsed="false">
      <c r="A617" s="19" t="n">
        <v>74.6</v>
      </c>
      <c r="B617" s="20" t="n">
        <f aca="false">TRUNC(A617)</f>
        <v>74</v>
      </c>
      <c r="C617" s="20" t="n">
        <f aca="false">(A617-B617)*10</f>
        <v>5.99999999999994</v>
      </c>
      <c r="D617" s="20" t="n">
        <f aca="false">B617*8+C617</f>
        <v>598</v>
      </c>
      <c r="E617" s="13" t="n">
        <f aca="false">D617+2049</f>
        <v>2647</v>
      </c>
      <c r="F617" s="21"/>
      <c r="G617" s="9" t="n">
        <f aca="false">G616+4</f>
        <v>2404</v>
      </c>
      <c r="H617" s="9" t="n">
        <f aca="false">G617/2</f>
        <v>1202</v>
      </c>
      <c r="I617" s="14" t="n">
        <f aca="false">H617+16385</f>
        <v>17587</v>
      </c>
    </row>
    <row r="618" customFormat="false" ht="15.75" hidden="false" customHeight="false" outlineLevel="0" collapsed="false">
      <c r="A618" s="19" t="n">
        <v>74.7</v>
      </c>
      <c r="B618" s="20" t="n">
        <f aca="false">TRUNC(A618)</f>
        <v>74</v>
      </c>
      <c r="C618" s="20" t="n">
        <f aca="false">(A618-B618)*10</f>
        <v>7.00000000000003</v>
      </c>
      <c r="D618" s="20" t="n">
        <f aca="false">B618*8+C618</f>
        <v>599</v>
      </c>
      <c r="E618" s="13" t="n">
        <f aca="false">D618+2049</f>
        <v>2648</v>
      </c>
      <c r="F618" s="21"/>
      <c r="G618" s="9" t="n">
        <f aca="false">G617+4</f>
        <v>2408</v>
      </c>
      <c r="H618" s="9" t="n">
        <f aca="false">G618/2</f>
        <v>1204</v>
      </c>
      <c r="I618" s="14" t="n">
        <f aca="false">H618+16385</f>
        <v>17589</v>
      </c>
    </row>
    <row r="619" customFormat="false" ht="15.75" hidden="false" customHeight="false" outlineLevel="0" collapsed="false">
      <c r="A619" s="19" t="n">
        <v>75</v>
      </c>
      <c r="B619" s="20" t="n">
        <f aca="false">TRUNC(A619)</f>
        <v>75</v>
      </c>
      <c r="C619" s="20" t="n">
        <f aca="false">(A619-B619)*10</f>
        <v>0</v>
      </c>
      <c r="D619" s="20" t="n">
        <f aca="false">B619*8+C619</f>
        <v>600</v>
      </c>
      <c r="E619" s="13" t="n">
        <f aca="false">D619+2049</f>
        <v>2649</v>
      </c>
      <c r="F619" s="21"/>
      <c r="G619" s="9" t="n">
        <f aca="false">G618+4</f>
        <v>2412</v>
      </c>
      <c r="H619" s="9" t="n">
        <f aca="false">G619/2</f>
        <v>1206</v>
      </c>
      <c r="I619" s="14" t="n">
        <f aca="false">H619+16385</f>
        <v>17591</v>
      </c>
    </row>
    <row r="620" customFormat="false" ht="15.75" hidden="false" customHeight="false" outlineLevel="0" collapsed="false">
      <c r="A620" s="19" t="n">
        <v>75.1</v>
      </c>
      <c r="B620" s="20" t="n">
        <f aca="false">TRUNC(A620)</f>
        <v>75</v>
      </c>
      <c r="C620" s="20" t="n">
        <f aca="false">(A620-B620)*10</f>
        <v>0.999999999999943</v>
      </c>
      <c r="D620" s="20" t="n">
        <f aca="false">B620*8+C620</f>
        <v>601</v>
      </c>
      <c r="E620" s="13" t="n">
        <f aca="false">D620+2049</f>
        <v>2650</v>
      </c>
      <c r="F620" s="21"/>
      <c r="G620" s="9" t="n">
        <f aca="false">G619+4</f>
        <v>2416</v>
      </c>
      <c r="H620" s="9" t="n">
        <f aca="false">G620/2</f>
        <v>1208</v>
      </c>
      <c r="I620" s="14" t="n">
        <f aca="false">H620+16385</f>
        <v>17593</v>
      </c>
    </row>
    <row r="621" customFormat="false" ht="15.75" hidden="false" customHeight="false" outlineLevel="0" collapsed="false">
      <c r="A621" s="19" t="n">
        <v>75.2</v>
      </c>
      <c r="B621" s="20" t="n">
        <f aca="false">TRUNC(A621)</f>
        <v>75</v>
      </c>
      <c r="C621" s="20" t="n">
        <f aca="false">(A621-B621)*10</f>
        <v>2.00000000000003</v>
      </c>
      <c r="D621" s="20" t="n">
        <f aca="false">B621*8+C621</f>
        <v>602</v>
      </c>
      <c r="E621" s="13" t="n">
        <f aca="false">D621+2049</f>
        <v>2651</v>
      </c>
      <c r="F621" s="21"/>
      <c r="G621" s="9" t="n">
        <f aca="false">G620+4</f>
        <v>2420</v>
      </c>
      <c r="H621" s="9" t="n">
        <f aca="false">G621/2</f>
        <v>1210</v>
      </c>
      <c r="I621" s="14" t="n">
        <f aca="false">H621+16385</f>
        <v>17595</v>
      </c>
    </row>
    <row r="622" customFormat="false" ht="15.75" hidden="false" customHeight="false" outlineLevel="0" collapsed="false">
      <c r="A622" s="19" t="n">
        <v>75.3</v>
      </c>
      <c r="B622" s="20" t="n">
        <f aca="false">TRUNC(A622)</f>
        <v>75</v>
      </c>
      <c r="C622" s="20" t="n">
        <f aca="false">(A622-B622)*10</f>
        <v>2.99999999999997</v>
      </c>
      <c r="D622" s="20" t="n">
        <f aca="false">B622*8+C622</f>
        <v>603</v>
      </c>
      <c r="E622" s="13" t="n">
        <f aca="false">D622+2049</f>
        <v>2652</v>
      </c>
      <c r="F622" s="21"/>
      <c r="G622" s="9" t="n">
        <f aca="false">G621+4</f>
        <v>2424</v>
      </c>
      <c r="H622" s="9" t="n">
        <f aca="false">G622/2</f>
        <v>1212</v>
      </c>
      <c r="I622" s="14" t="n">
        <f aca="false">H622+16385</f>
        <v>17597</v>
      </c>
    </row>
    <row r="623" customFormat="false" ht="15.75" hidden="false" customHeight="false" outlineLevel="0" collapsed="false">
      <c r="A623" s="19" t="n">
        <v>75.4</v>
      </c>
      <c r="B623" s="20" t="n">
        <f aca="false">TRUNC(A623)</f>
        <v>75</v>
      </c>
      <c r="C623" s="20" t="n">
        <f aca="false">(A623-B623)*10</f>
        <v>4.00000000000006</v>
      </c>
      <c r="D623" s="20" t="n">
        <f aca="false">B623*8+C623</f>
        <v>604</v>
      </c>
      <c r="E623" s="13" t="n">
        <f aca="false">D623+2049</f>
        <v>2653</v>
      </c>
      <c r="F623" s="21"/>
      <c r="G623" s="9" t="n">
        <f aca="false">G622+4</f>
        <v>2428</v>
      </c>
      <c r="H623" s="9" t="n">
        <f aca="false">G623/2</f>
        <v>1214</v>
      </c>
      <c r="I623" s="14" t="n">
        <f aca="false">H623+16385</f>
        <v>17599</v>
      </c>
    </row>
    <row r="624" customFormat="false" ht="15.75" hidden="false" customHeight="false" outlineLevel="0" collapsed="false">
      <c r="A624" s="19" t="n">
        <v>75.5</v>
      </c>
      <c r="B624" s="20" t="n">
        <f aca="false">TRUNC(A624)</f>
        <v>75</v>
      </c>
      <c r="C624" s="20" t="n">
        <f aca="false">(A624-B624)*10</f>
        <v>5</v>
      </c>
      <c r="D624" s="20" t="n">
        <f aca="false">B624*8+C624</f>
        <v>605</v>
      </c>
      <c r="E624" s="13" t="n">
        <f aca="false">D624+2049</f>
        <v>2654</v>
      </c>
      <c r="F624" s="21"/>
      <c r="G624" s="9" t="n">
        <f aca="false">G623+4</f>
        <v>2432</v>
      </c>
      <c r="H624" s="9" t="n">
        <f aca="false">G624/2</f>
        <v>1216</v>
      </c>
      <c r="I624" s="14" t="n">
        <f aca="false">H624+16385</f>
        <v>17601</v>
      </c>
    </row>
    <row r="625" customFormat="false" ht="15.75" hidden="false" customHeight="false" outlineLevel="0" collapsed="false">
      <c r="A625" s="19" t="n">
        <v>75.6</v>
      </c>
      <c r="B625" s="20" t="n">
        <f aca="false">TRUNC(A625)</f>
        <v>75</v>
      </c>
      <c r="C625" s="20" t="n">
        <f aca="false">(A625-B625)*10</f>
        <v>5.99999999999994</v>
      </c>
      <c r="D625" s="20" t="n">
        <f aca="false">B625*8+C625</f>
        <v>606</v>
      </c>
      <c r="E625" s="13" t="n">
        <f aca="false">D625+2049</f>
        <v>2655</v>
      </c>
      <c r="F625" s="21"/>
      <c r="G625" s="9" t="n">
        <f aca="false">G624+4</f>
        <v>2436</v>
      </c>
      <c r="H625" s="9" t="n">
        <f aca="false">G625/2</f>
        <v>1218</v>
      </c>
      <c r="I625" s="14" t="n">
        <f aca="false">H625+16385</f>
        <v>17603</v>
      </c>
    </row>
    <row r="626" customFormat="false" ht="15.75" hidden="false" customHeight="false" outlineLevel="0" collapsed="false">
      <c r="A626" s="19" t="n">
        <v>75.7</v>
      </c>
      <c r="B626" s="20" t="n">
        <f aca="false">TRUNC(A626)</f>
        <v>75</v>
      </c>
      <c r="C626" s="20" t="n">
        <f aca="false">(A626-B626)*10</f>
        <v>7.00000000000003</v>
      </c>
      <c r="D626" s="20" t="n">
        <f aca="false">B626*8+C626</f>
        <v>607</v>
      </c>
      <c r="E626" s="13" t="n">
        <f aca="false">D626+2049</f>
        <v>2656</v>
      </c>
      <c r="F626" s="21"/>
      <c r="G626" s="9" t="n">
        <f aca="false">G625+4</f>
        <v>2440</v>
      </c>
      <c r="H626" s="9" t="n">
        <f aca="false">G626/2</f>
        <v>1220</v>
      </c>
      <c r="I626" s="14" t="n">
        <f aca="false">H626+16385</f>
        <v>17605</v>
      </c>
    </row>
    <row r="627" customFormat="false" ht="15.75" hidden="false" customHeight="false" outlineLevel="0" collapsed="false">
      <c r="A627" s="19" t="n">
        <v>76</v>
      </c>
      <c r="B627" s="20" t="n">
        <f aca="false">TRUNC(A627)</f>
        <v>76</v>
      </c>
      <c r="C627" s="20" t="n">
        <f aca="false">(A627-B627)*10</f>
        <v>0</v>
      </c>
      <c r="D627" s="20" t="n">
        <f aca="false">B627*8+C627</f>
        <v>608</v>
      </c>
      <c r="E627" s="13" t="n">
        <f aca="false">D627+2049</f>
        <v>2657</v>
      </c>
      <c r="F627" s="21"/>
      <c r="G627" s="9" t="n">
        <f aca="false">G626+4</f>
        <v>2444</v>
      </c>
      <c r="H627" s="9" t="n">
        <f aca="false">G627/2</f>
        <v>1222</v>
      </c>
      <c r="I627" s="14" t="n">
        <f aca="false">H627+16385</f>
        <v>17607</v>
      </c>
    </row>
    <row r="628" customFormat="false" ht="15.75" hidden="false" customHeight="false" outlineLevel="0" collapsed="false">
      <c r="A628" s="19" t="n">
        <v>76.1</v>
      </c>
      <c r="B628" s="20" t="n">
        <f aca="false">TRUNC(A628)</f>
        <v>76</v>
      </c>
      <c r="C628" s="20" t="n">
        <f aca="false">(A628-B628)*10</f>
        <v>0.999999999999943</v>
      </c>
      <c r="D628" s="20" t="n">
        <f aca="false">B628*8+C628</f>
        <v>609</v>
      </c>
      <c r="E628" s="13" t="n">
        <f aca="false">D628+2049</f>
        <v>2658</v>
      </c>
      <c r="F628" s="21"/>
      <c r="G628" s="9" t="n">
        <f aca="false">G627+4</f>
        <v>2448</v>
      </c>
      <c r="H628" s="9" t="n">
        <f aca="false">G628/2</f>
        <v>1224</v>
      </c>
      <c r="I628" s="14" t="n">
        <f aca="false">H628+16385</f>
        <v>17609</v>
      </c>
    </row>
    <row r="629" customFormat="false" ht="15.75" hidden="false" customHeight="false" outlineLevel="0" collapsed="false">
      <c r="A629" s="19" t="n">
        <v>76.2</v>
      </c>
      <c r="B629" s="20" t="n">
        <f aca="false">TRUNC(A629)</f>
        <v>76</v>
      </c>
      <c r="C629" s="20" t="n">
        <f aca="false">(A629-B629)*10</f>
        <v>2.00000000000003</v>
      </c>
      <c r="D629" s="20" t="n">
        <f aca="false">B629*8+C629</f>
        <v>610</v>
      </c>
      <c r="E629" s="13" t="n">
        <f aca="false">D629+2049</f>
        <v>2659</v>
      </c>
      <c r="F629" s="21"/>
      <c r="G629" s="9" t="n">
        <f aca="false">G628+4</f>
        <v>2452</v>
      </c>
      <c r="H629" s="9" t="n">
        <f aca="false">G629/2</f>
        <v>1226</v>
      </c>
      <c r="I629" s="14" t="n">
        <f aca="false">H629+16385</f>
        <v>17611</v>
      </c>
    </row>
    <row r="630" customFormat="false" ht="15.75" hidden="false" customHeight="false" outlineLevel="0" collapsed="false">
      <c r="A630" s="19" t="n">
        <v>76.3</v>
      </c>
      <c r="B630" s="20" t="n">
        <f aca="false">TRUNC(A630)</f>
        <v>76</v>
      </c>
      <c r="C630" s="20" t="n">
        <f aca="false">(A630-B630)*10</f>
        <v>2.99999999999997</v>
      </c>
      <c r="D630" s="20" t="n">
        <f aca="false">B630*8+C630</f>
        <v>611</v>
      </c>
      <c r="E630" s="13" t="n">
        <f aca="false">D630+2049</f>
        <v>2660</v>
      </c>
      <c r="F630" s="21"/>
      <c r="G630" s="9" t="n">
        <f aca="false">G629+4</f>
        <v>2456</v>
      </c>
      <c r="H630" s="9" t="n">
        <f aca="false">G630/2</f>
        <v>1228</v>
      </c>
      <c r="I630" s="14" t="n">
        <f aca="false">H630+16385</f>
        <v>17613</v>
      </c>
    </row>
    <row r="631" customFormat="false" ht="15.75" hidden="false" customHeight="false" outlineLevel="0" collapsed="false">
      <c r="A631" s="19" t="n">
        <v>76.4</v>
      </c>
      <c r="B631" s="20" t="n">
        <f aca="false">TRUNC(A631)</f>
        <v>76</v>
      </c>
      <c r="C631" s="20" t="n">
        <f aca="false">(A631-B631)*10</f>
        <v>4.00000000000006</v>
      </c>
      <c r="D631" s="20" t="n">
        <f aca="false">B631*8+C631</f>
        <v>612</v>
      </c>
      <c r="E631" s="13" t="n">
        <f aca="false">D631+2049</f>
        <v>2661</v>
      </c>
      <c r="F631" s="21"/>
      <c r="G631" s="9" t="n">
        <f aca="false">G630+4</f>
        <v>2460</v>
      </c>
      <c r="H631" s="9" t="n">
        <f aca="false">G631/2</f>
        <v>1230</v>
      </c>
      <c r="I631" s="14" t="n">
        <f aca="false">H631+16385</f>
        <v>17615</v>
      </c>
    </row>
    <row r="632" customFormat="false" ht="15.75" hidden="false" customHeight="false" outlineLevel="0" collapsed="false">
      <c r="A632" s="19" t="n">
        <v>76.5</v>
      </c>
      <c r="B632" s="20" t="n">
        <f aca="false">TRUNC(A632)</f>
        <v>76</v>
      </c>
      <c r="C632" s="20" t="n">
        <f aca="false">(A632-B632)*10</f>
        <v>5</v>
      </c>
      <c r="D632" s="20" t="n">
        <f aca="false">B632*8+C632</f>
        <v>613</v>
      </c>
      <c r="E632" s="13" t="n">
        <f aca="false">D632+2049</f>
        <v>2662</v>
      </c>
      <c r="F632" s="21"/>
      <c r="G632" s="9" t="n">
        <f aca="false">G631+4</f>
        <v>2464</v>
      </c>
      <c r="H632" s="9" t="n">
        <f aca="false">G632/2</f>
        <v>1232</v>
      </c>
      <c r="I632" s="14" t="n">
        <f aca="false">H632+16385</f>
        <v>17617</v>
      </c>
    </row>
    <row r="633" customFormat="false" ht="15.75" hidden="false" customHeight="false" outlineLevel="0" collapsed="false">
      <c r="A633" s="19" t="n">
        <v>76.6</v>
      </c>
      <c r="B633" s="20" t="n">
        <f aca="false">TRUNC(A633)</f>
        <v>76</v>
      </c>
      <c r="C633" s="20" t="n">
        <f aca="false">(A633-B633)*10</f>
        <v>5.99999999999994</v>
      </c>
      <c r="D633" s="20" t="n">
        <f aca="false">B633*8+C633</f>
        <v>614</v>
      </c>
      <c r="E633" s="13" t="n">
        <f aca="false">D633+2049</f>
        <v>2663</v>
      </c>
      <c r="F633" s="21"/>
      <c r="G633" s="9" t="n">
        <f aca="false">G632+4</f>
        <v>2468</v>
      </c>
      <c r="H633" s="9" t="n">
        <f aca="false">G633/2</f>
        <v>1234</v>
      </c>
      <c r="I633" s="14" t="n">
        <f aca="false">H633+16385</f>
        <v>17619</v>
      </c>
    </row>
    <row r="634" customFormat="false" ht="15.75" hidden="false" customHeight="false" outlineLevel="0" collapsed="false">
      <c r="A634" s="19" t="n">
        <v>76.7</v>
      </c>
      <c r="B634" s="20" t="n">
        <f aca="false">TRUNC(A634)</f>
        <v>76</v>
      </c>
      <c r="C634" s="20" t="n">
        <f aca="false">(A634-B634)*10</f>
        <v>7.00000000000003</v>
      </c>
      <c r="D634" s="20" t="n">
        <f aca="false">B634*8+C634</f>
        <v>615</v>
      </c>
      <c r="E634" s="13" t="n">
        <f aca="false">D634+2049</f>
        <v>2664</v>
      </c>
      <c r="F634" s="21"/>
      <c r="G634" s="9" t="n">
        <f aca="false">G633+4</f>
        <v>2472</v>
      </c>
      <c r="H634" s="9" t="n">
        <f aca="false">G634/2</f>
        <v>1236</v>
      </c>
      <c r="I634" s="14" t="n">
        <f aca="false">H634+16385</f>
        <v>17621</v>
      </c>
    </row>
    <row r="635" customFormat="false" ht="15.75" hidden="false" customHeight="false" outlineLevel="0" collapsed="false">
      <c r="A635" s="19" t="n">
        <v>77</v>
      </c>
      <c r="B635" s="20" t="n">
        <f aca="false">TRUNC(A635)</f>
        <v>77</v>
      </c>
      <c r="C635" s="20" t="n">
        <f aca="false">(A635-B635)*10</f>
        <v>0</v>
      </c>
      <c r="D635" s="20" t="n">
        <f aca="false">B635*8+C635</f>
        <v>616</v>
      </c>
      <c r="E635" s="13" t="n">
        <f aca="false">D635+2049</f>
        <v>2665</v>
      </c>
      <c r="F635" s="21"/>
      <c r="G635" s="9" t="n">
        <f aca="false">G634+4</f>
        <v>2476</v>
      </c>
      <c r="H635" s="9" t="n">
        <f aca="false">G635/2</f>
        <v>1238</v>
      </c>
      <c r="I635" s="14" t="n">
        <f aca="false">H635+16385</f>
        <v>17623</v>
      </c>
    </row>
    <row r="636" customFormat="false" ht="15.75" hidden="false" customHeight="false" outlineLevel="0" collapsed="false">
      <c r="A636" s="19" t="n">
        <v>77.1</v>
      </c>
      <c r="B636" s="20" t="n">
        <f aca="false">TRUNC(A636)</f>
        <v>77</v>
      </c>
      <c r="C636" s="20" t="n">
        <f aca="false">(A636-B636)*10</f>
        <v>0.999999999999943</v>
      </c>
      <c r="D636" s="20" t="n">
        <f aca="false">B636*8+C636</f>
        <v>617</v>
      </c>
      <c r="E636" s="13" t="n">
        <f aca="false">D636+2049</f>
        <v>2666</v>
      </c>
      <c r="F636" s="21"/>
      <c r="G636" s="9" t="n">
        <f aca="false">G635+4</f>
        <v>2480</v>
      </c>
      <c r="H636" s="9" t="n">
        <f aca="false">G636/2</f>
        <v>1240</v>
      </c>
      <c r="I636" s="14" t="n">
        <f aca="false">H636+16385</f>
        <v>17625</v>
      </c>
    </row>
    <row r="637" customFormat="false" ht="15.75" hidden="false" customHeight="false" outlineLevel="0" collapsed="false">
      <c r="A637" s="19" t="n">
        <v>77.2</v>
      </c>
      <c r="B637" s="20" t="n">
        <f aca="false">TRUNC(A637)</f>
        <v>77</v>
      </c>
      <c r="C637" s="20" t="n">
        <f aca="false">(A637-B637)*10</f>
        <v>2.00000000000003</v>
      </c>
      <c r="D637" s="20" t="n">
        <f aca="false">B637*8+C637</f>
        <v>618</v>
      </c>
      <c r="E637" s="13" t="n">
        <f aca="false">D637+2049</f>
        <v>2667</v>
      </c>
      <c r="F637" s="21"/>
      <c r="G637" s="9" t="n">
        <f aca="false">G636+4</f>
        <v>2484</v>
      </c>
      <c r="H637" s="9" t="n">
        <f aca="false">G637/2</f>
        <v>1242</v>
      </c>
      <c r="I637" s="14" t="n">
        <f aca="false">H637+16385</f>
        <v>17627</v>
      </c>
    </row>
    <row r="638" customFormat="false" ht="15.75" hidden="false" customHeight="false" outlineLevel="0" collapsed="false">
      <c r="A638" s="19" t="n">
        <v>77.3</v>
      </c>
      <c r="B638" s="20" t="n">
        <f aca="false">TRUNC(A638)</f>
        <v>77</v>
      </c>
      <c r="C638" s="20" t="n">
        <f aca="false">(A638-B638)*10</f>
        <v>2.99999999999997</v>
      </c>
      <c r="D638" s="20" t="n">
        <f aca="false">B638*8+C638</f>
        <v>619</v>
      </c>
      <c r="E638" s="13" t="n">
        <f aca="false">D638+2049</f>
        <v>2668</v>
      </c>
      <c r="F638" s="21"/>
      <c r="G638" s="9" t="n">
        <f aca="false">G637+4</f>
        <v>2488</v>
      </c>
      <c r="H638" s="9" t="n">
        <f aca="false">G638/2</f>
        <v>1244</v>
      </c>
      <c r="I638" s="14" t="n">
        <f aca="false">H638+16385</f>
        <v>17629</v>
      </c>
    </row>
    <row r="639" customFormat="false" ht="15.75" hidden="false" customHeight="false" outlineLevel="0" collapsed="false">
      <c r="A639" s="19" t="n">
        <v>77.4</v>
      </c>
      <c r="B639" s="20" t="n">
        <f aca="false">TRUNC(A639)</f>
        <v>77</v>
      </c>
      <c r="C639" s="20" t="n">
        <f aca="false">(A639-B639)*10</f>
        <v>4.00000000000006</v>
      </c>
      <c r="D639" s="20" t="n">
        <f aca="false">B639*8+C639</f>
        <v>620</v>
      </c>
      <c r="E639" s="13" t="n">
        <f aca="false">D639+2049</f>
        <v>2669</v>
      </c>
      <c r="F639" s="21"/>
      <c r="G639" s="9" t="n">
        <f aca="false">G638+4</f>
        <v>2492</v>
      </c>
      <c r="H639" s="9" t="n">
        <f aca="false">G639/2</f>
        <v>1246</v>
      </c>
      <c r="I639" s="14" t="n">
        <f aca="false">H639+16385</f>
        <v>17631</v>
      </c>
    </row>
    <row r="640" customFormat="false" ht="15.75" hidden="false" customHeight="false" outlineLevel="0" collapsed="false">
      <c r="A640" s="19" t="n">
        <v>77.5</v>
      </c>
      <c r="B640" s="20" t="n">
        <f aca="false">TRUNC(A640)</f>
        <v>77</v>
      </c>
      <c r="C640" s="20" t="n">
        <f aca="false">(A640-B640)*10</f>
        <v>5</v>
      </c>
      <c r="D640" s="20" t="n">
        <f aca="false">B640*8+C640</f>
        <v>621</v>
      </c>
      <c r="E640" s="13" t="n">
        <f aca="false">D640+2049</f>
        <v>2670</v>
      </c>
      <c r="F640" s="21"/>
      <c r="G640" s="9" t="n">
        <f aca="false">G639+4</f>
        <v>2496</v>
      </c>
      <c r="H640" s="9" t="n">
        <f aca="false">G640/2</f>
        <v>1248</v>
      </c>
      <c r="I640" s="14" t="n">
        <f aca="false">H640+16385</f>
        <v>17633</v>
      </c>
    </row>
    <row r="641" customFormat="false" ht="15.75" hidden="false" customHeight="false" outlineLevel="0" collapsed="false">
      <c r="A641" s="19" t="n">
        <v>77.6</v>
      </c>
      <c r="B641" s="20" t="n">
        <f aca="false">TRUNC(A641)</f>
        <v>77</v>
      </c>
      <c r="C641" s="20" t="n">
        <f aca="false">(A641-B641)*10</f>
        <v>5.99999999999994</v>
      </c>
      <c r="D641" s="20" t="n">
        <f aca="false">B641*8+C641</f>
        <v>622</v>
      </c>
      <c r="E641" s="13" t="n">
        <f aca="false">D641+2049</f>
        <v>2671</v>
      </c>
      <c r="F641" s="21"/>
      <c r="G641" s="9" t="n">
        <f aca="false">G640+4</f>
        <v>2500</v>
      </c>
      <c r="H641" s="9" t="n">
        <f aca="false">G641/2</f>
        <v>1250</v>
      </c>
      <c r="I641" s="14" t="n">
        <f aca="false">H641+16385</f>
        <v>17635</v>
      </c>
    </row>
    <row r="642" customFormat="false" ht="15.75" hidden="false" customHeight="false" outlineLevel="0" collapsed="false">
      <c r="A642" s="19" t="n">
        <v>77.7</v>
      </c>
      <c r="B642" s="20" t="n">
        <f aca="false">TRUNC(A642)</f>
        <v>77</v>
      </c>
      <c r="C642" s="20" t="n">
        <f aca="false">(A642-B642)*10</f>
        <v>7.00000000000003</v>
      </c>
      <c r="D642" s="20" t="n">
        <f aca="false">B642*8+C642</f>
        <v>623</v>
      </c>
      <c r="E642" s="13" t="n">
        <f aca="false">D642+2049</f>
        <v>2672</v>
      </c>
      <c r="F642" s="21"/>
      <c r="G642" s="9" t="n">
        <f aca="false">G641+4</f>
        <v>2504</v>
      </c>
      <c r="H642" s="9" t="n">
        <f aca="false">G642/2</f>
        <v>1252</v>
      </c>
      <c r="I642" s="14" t="n">
        <f aca="false">H642+16385</f>
        <v>17637</v>
      </c>
    </row>
    <row r="643" customFormat="false" ht="15.75" hidden="false" customHeight="false" outlineLevel="0" collapsed="false">
      <c r="A643" s="19" t="n">
        <v>78</v>
      </c>
      <c r="B643" s="20" t="n">
        <f aca="false">TRUNC(A643)</f>
        <v>78</v>
      </c>
      <c r="C643" s="20" t="n">
        <f aca="false">(A643-B643)*10</f>
        <v>0</v>
      </c>
      <c r="D643" s="20" t="n">
        <f aca="false">B643*8+C643</f>
        <v>624</v>
      </c>
      <c r="E643" s="13" t="n">
        <f aca="false">D643+2049</f>
        <v>2673</v>
      </c>
      <c r="F643" s="21"/>
      <c r="G643" s="9" t="n">
        <f aca="false">G642+4</f>
        <v>2508</v>
      </c>
      <c r="H643" s="9" t="n">
        <f aca="false">G643/2</f>
        <v>1254</v>
      </c>
      <c r="I643" s="14" t="n">
        <f aca="false">H643+16385</f>
        <v>17639</v>
      </c>
    </row>
    <row r="644" customFormat="false" ht="15.75" hidden="false" customHeight="false" outlineLevel="0" collapsed="false">
      <c r="A644" s="19" t="n">
        <v>78.1</v>
      </c>
      <c r="B644" s="20" t="n">
        <f aca="false">TRUNC(A644)</f>
        <v>78</v>
      </c>
      <c r="C644" s="20" t="n">
        <f aca="false">(A644-B644)*10</f>
        <v>0.999999999999943</v>
      </c>
      <c r="D644" s="20" t="n">
        <f aca="false">B644*8+C644</f>
        <v>625</v>
      </c>
      <c r="E644" s="13" t="n">
        <f aca="false">D644+2049</f>
        <v>2674</v>
      </c>
      <c r="F644" s="21"/>
      <c r="G644" s="9" t="n">
        <f aca="false">G643+4</f>
        <v>2512</v>
      </c>
      <c r="H644" s="9" t="n">
        <f aca="false">G644/2</f>
        <v>1256</v>
      </c>
      <c r="I644" s="14" t="n">
        <f aca="false">H644+16385</f>
        <v>17641</v>
      </c>
    </row>
    <row r="645" customFormat="false" ht="15.75" hidden="false" customHeight="false" outlineLevel="0" collapsed="false">
      <c r="A645" s="19" t="n">
        <v>78.2</v>
      </c>
      <c r="B645" s="20" t="n">
        <f aca="false">TRUNC(A645)</f>
        <v>78</v>
      </c>
      <c r="C645" s="20" t="n">
        <f aca="false">(A645-B645)*10</f>
        <v>2.00000000000003</v>
      </c>
      <c r="D645" s="20" t="n">
        <f aca="false">B645*8+C645</f>
        <v>626</v>
      </c>
      <c r="E645" s="13" t="n">
        <f aca="false">D645+2049</f>
        <v>2675</v>
      </c>
      <c r="F645" s="21"/>
      <c r="G645" s="9" t="n">
        <f aca="false">G644+4</f>
        <v>2516</v>
      </c>
      <c r="H645" s="9" t="n">
        <f aca="false">G645/2</f>
        <v>1258</v>
      </c>
      <c r="I645" s="14" t="n">
        <f aca="false">H645+16385</f>
        <v>17643</v>
      </c>
    </row>
    <row r="646" customFormat="false" ht="15.75" hidden="false" customHeight="false" outlineLevel="0" collapsed="false">
      <c r="A646" s="19" t="n">
        <v>78.3</v>
      </c>
      <c r="B646" s="20" t="n">
        <f aca="false">TRUNC(A646)</f>
        <v>78</v>
      </c>
      <c r="C646" s="20" t="n">
        <f aca="false">(A646-B646)*10</f>
        <v>2.99999999999997</v>
      </c>
      <c r="D646" s="20" t="n">
        <f aca="false">B646*8+C646</f>
        <v>627</v>
      </c>
      <c r="E646" s="13" t="n">
        <f aca="false">D646+2049</f>
        <v>2676</v>
      </c>
      <c r="F646" s="21"/>
      <c r="G646" s="9" t="n">
        <f aca="false">G645+4</f>
        <v>2520</v>
      </c>
      <c r="H646" s="9" t="n">
        <f aca="false">G646/2</f>
        <v>1260</v>
      </c>
      <c r="I646" s="14" t="n">
        <f aca="false">H646+16385</f>
        <v>17645</v>
      </c>
    </row>
    <row r="647" customFormat="false" ht="15.75" hidden="false" customHeight="false" outlineLevel="0" collapsed="false">
      <c r="A647" s="19" t="n">
        <v>78.4</v>
      </c>
      <c r="B647" s="20" t="n">
        <f aca="false">TRUNC(A647)</f>
        <v>78</v>
      </c>
      <c r="C647" s="20" t="n">
        <f aca="false">(A647-B647)*10</f>
        <v>4.00000000000006</v>
      </c>
      <c r="D647" s="20" t="n">
        <f aca="false">B647*8+C647</f>
        <v>628</v>
      </c>
      <c r="E647" s="13" t="n">
        <f aca="false">D647+2049</f>
        <v>2677</v>
      </c>
      <c r="F647" s="21"/>
      <c r="G647" s="9" t="n">
        <f aca="false">G646+4</f>
        <v>2524</v>
      </c>
      <c r="H647" s="9" t="n">
        <f aca="false">G647/2</f>
        <v>1262</v>
      </c>
      <c r="I647" s="14" t="n">
        <f aca="false">H647+16385</f>
        <v>17647</v>
      </c>
    </row>
    <row r="648" customFormat="false" ht="15.75" hidden="false" customHeight="false" outlineLevel="0" collapsed="false">
      <c r="A648" s="15" t="s">
        <v>1</v>
      </c>
      <c r="B648" s="15"/>
      <c r="C648" s="15"/>
      <c r="D648" s="15"/>
      <c r="E648" s="15"/>
      <c r="F648" s="9"/>
      <c r="G648" s="16" t="s">
        <v>2</v>
      </c>
      <c r="H648" s="16"/>
      <c r="I648" s="16"/>
    </row>
    <row r="649" customFormat="false" ht="15.75" hidden="false" customHeight="false" outlineLevel="0" collapsed="false">
      <c r="A649" s="19" t="n">
        <v>78.5</v>
      </c>
      <c r="B649" s="20" t="n">
        <f aca="false">TRUNC(A649)</f>
        <v>78</v>
      </c>
      <c r="C649" s="20" t="n">
        <f aca="false">(A649-B649)*10</f>
        <v>5</v>
      </c>
      <c r="D649" s="20" t="n">
        <f aca="false">B649*8+C649</f>
        <v>629</v>
      </c>
      <c r="E649" s="13" t="n">
        <f aca="false">D649+2049</f>
        <v>2678</v>
      </c>
      <c r="F649" s="21"/>
      <c r="G649" s="9" t="n">
        <f aca="false">G647+4</f>
        <v>2528</v>
      </c>
      <c r="H649" s="9" t="n">
        <f aca="false">G649/2</f>
        <v>1264</v>
      </c>
      <c r="I649" s="14" t="n">
        <f aca="false">H649+16385</f>
        <v>17649</v>
      </c>
    </row>
    <row r="650" customFormat="false" ht="15.75" hidden="false" customHeight="false" outlineLevel="0" collapsed="false">
      <c r="A650" s="19" t="n">
        <v>78.6</v>
      </c>
      <c r="B650" s="20" t="n">
        <f aca="false">TRUNC(A650)</f>
        <v>78</v>
      </c>
      <c r="C650" s="20" t="n">
        <f aca="false">(A650-B650)*10</f>
        <v>5.99999999999994</v>
      </c>
      <c r="D650" s="20" t="n">
        <f aca="false">B650*8+C650</f>
        <v>630</v>
      </c>
      <c r="E650" s="13" t="n">
        <f aca="false">D650+2049</f>
        <v>2679</v>
      </c>
      <c r="F650" s="21"/>
      <c r="G650" s="9" t="n">
        <f aca="false">G649+4</f>
        <v>2532</v>
      </c>
      <c r="H650" s="9" t="n">
        <f aca="false">G650/2</f>
        <v>1266</v>
      </c>
      <c r="I650" s="14" t="n">
        <f aca="false">H650+16385</f>
        <v>17651</v>
      </c>
    </row>
    <row r="651" customFormat="false" ht="15.75" hidden="false" customHeight="false" outlineLevel="0" collapsed="false">
      <c r="A651" s="19" t="n">
        <v>78.7</v>
      </c>
      <c r="B651" s="20" t="n">
        <f aca="false">TRUNC(A651)</f>
        <v>78</v>
      </c>
      <c r="C651" s="20" t="n">
        <f aca="false">(A651-B651)*10</f>
        <v>7.00000000000003</v>
      </c>
      <c r="D651" s="20" t="n">
        <f aca="false">B651*8+C651</f>
        <v>631</v>
      </c>
      <c r="E651" s="13" t="n">
        <f aca="false">D651+2049</f>
        <v>2680</v>
      </c>
      <c r="F651" s="21"/>
      <c r="G651" s="9" t="n">
        <f aca="false">G650+4</f>
        <v>2536</v>
      </c>
      <c r="H651" s="9" t="n">
        <f aca="false">G651/2</f>
        <v>1268</v>
      </c>
      <c r="I651" s="14" t="n">
        <f aca="false">H651+16385</f>
        <v>17653</v>
      </c>
    </row>
    <row r="652" customFormat="false" ht="15.75" hidden="false" customHeight="false" outlineLevel="0" collapsed="false">
      <c r="A652" s="19" t="n">
        <v>79</v>
      </c>
      <c r="B652" s="20" t="n">
        <f aca="false">TRUNC(A652)</f>
        <v>79</v>
      </c>
      <c r="C652" s="20" t="n">
        <f aca="false">(A652-B652)*10</f>
        <v>0</v>
      </c>
      <c r="D652" s="20" t="n">
        <f aca="false">B652*8+C652</f>
        <v>632</v>
      </c>
      <c r="E652" s="13" t="n">
        <f aca="false">D652+2049</f>
        <v>2681</v>
      </c>
      <c r="F652" s="21"/>
      <c r="G652" s="9" t="n">
        <f aca="false">G651+4</f>
        <v>2540</v>
      </c>
      <c r="H652" s="9" t="n">
        <f aca="false">G652/2</f>
        <v>1270</v>
      </c>
      <c r="I652" s="14" t="n">
        <f aca="false">H652+16385</f>
        <v>17655</v>
      </c>
    </row>
    <row r="653" customFormat="false" ht="15.75" hidden="false" customHeight="false" outlineLevel="0" collapsed="false">
      <c r="A653" s="19" t="n">
        <v>79.1</v>
      </c>
      <c r="B653" s="20" t="n">
        <f aca="false">TRUNC(A653)</f>
        <v>79</v>
      </c>
      <c r="C653" s="20" t="n">
        <f aca="false">(A653-B653)*10</f>
        <v>0.999999999999943</v>
      </c>
      <c r="D653" s="20" t="n">
        <f aca="false">B653*8+C653</f>
        <v>633</v>
      </c>
      <c r="E653" s="13" t="n">
        <f aca="false">D653+2049</f>
        <v>2682</v>
      </c>
      <c r="F653" s="21"/>
      <c r="G653" s="9" t="n">
        <f aca="false">G652+4</f>
        <v>2544</v>
      </c>
      <c r="H653" s="9" t="n">
        <f aca="false">G653/2</f>
        <v>1272</v>
      </c>
      <c r="I653" s="14" t="n">
        <f aca="false">H653+16385</f>
        <v>17657</v>
      </c>
    </row>
    <row r="654" customFormat="false" ht="15.75" hidden="false" customHeight="false" outlineLevel="0" collapsed="false">
      <c r="A654" s="19" t="n">
        <v>79.2</v>
      </c>
      <c r="B654" s="20" t="n">
        <f aca="false">TRUNC(A654)</f>
        <v>79</v>
      </c>
      <c r="C654" s="20" t="n">
        <f aca="false">(A654-B654)*10</f>
        <v>2.00000000000003</v>
      </c>
      <c r="D654" s="20" t="n">
        <f aca="false">B654*8+C654</f>
        <v>634</v>
      </c>
      <c r="E654" s="13" t="n">
        <f aca="false">D654+2049</f>
        <v>2683</v>
      </c>
      <c r="F654" s="21"/>
      <c r="G654" s="9" t="n">
        <f aca="false">G653+4</f>
        <v>2548</v>
      </c>
      <c r="H654" s="9" t="n">
        <f aca="false">G654/2</f>
        <v>1274</v>
      </c>
      <c r="I654" s="14" t="n">
        <f aca="false">H654+16385</f>
        <v>17659</v>
      </c>
    </row>
    <row r="655" customFormat="false" ht="15.75" hidden="false" customHeight="false" outlineLevel="0" collapsed="false">
      <c r="A655" s="19" t="n">
        <v>79.3</v>
      </c>
      <c r="B655" s="20" t="n">
        <f aca="false">TRUNC(A655)</f>
        <v>79</v>
      </c>
      <c r="C655" s="20" t="n">
        <f aca="false">(A655-B655)*10</f>
        <v>2.99999999999997</v>
      </c>
      <c r="D655" s="20" t="n">
        <f aca="false">B655*8+C655</f>
        <v>635</v>
      </c>
      <c r="E655" s="13" t="n">
        <f aca="false">D655+2049</f>
        <v>2684</v>
      </c>
      <c r="F655" s="21"/>
      <c r="G655" s="9" t="n">
        <f aca="false">G654+4</f>
        <v>2552</v>
      </c>
      <c r="H655" s="9" t="n">
        <f aca="false">G655/2</f>
        <v>1276</v>
      </c>
      <c r="I655" s="14" t="n">
        <f aca="false">H655+16385</f>
        <v>17661</v>
      </c>
    </row>
    <row r="656" customFormat="false" ht="15.75" hidden="false" customHeight="false" outlineLevel="0" collapsed="false">
      <c r="A656" s="19" t="n">
        <v>79.4</v>
      </c>
      <c r="B656" s="20" t="n">
        <f aca="false">TRUNC(A656)</f>
        <v>79</v>
      </c>
      <c r="C656" s="20" t="n">
        <f aca="false">(A656-B656)*10</f>
        <v>4.00000000000006</v>
      </c>
      <c r="D656" s="20" t="n">
        <f aca="false">B656*8+C656</f>
        <v>636</v>
      </c>
      <c r="E656" s="13" t="n">
        <f aca="false">D656+2049</f>
        <v>2685</v>
      </c>
      <c r="F656" s="21"/>
      <c r="G656" s="9" t="n">
        <f aca="false">G655+4</f>
        <v>2556</v>
      </c>
      <c r="H656" s="9" t="n">
        <f aca="false">G656/2</f>
        <v>1278</v>
      </c>
      <c r="I656" s="14" t="n">
        <f aca="false">H656+16385</f>
        <v>17663</v>
      </c>
    </row>
    <row r="657" customFormat="false" ht="15.75" hidden="false" customHeight="false" outlineLevel="0" collapsed="false">
      <c r="A657" s="19" t="n">
        <v>79.5</v>
      </c>
      <c r="B657" s="20" t="n">
        <f aca="false">TRUNC(A657)</f>
        <v>79</v>
      </c>
      <c r="C657" s="20" t="n">
        <f aca="false">(A657-B657)*10</f>
        <v>5</v>
      </c>
      <c r="D657" s="20" t="n">
        <f aca="false">B657*8+C657</f>
        <v>637</v>
      </c>
      <c r="E657" s="13" t="n">
        <f aca="false">D657+2049</f>
        <v>2686</v>
      </c>
      <c r="F657" s="21"/>
      <c r="G657" s="9" t="n">
        <f aca="false">G656+4</f>
        <v>2560</v>
      </c>
      <c r="H657" s="9" t="n">
        <f aca="false">G657/2</f>
        <v>1280</v>
      </c>
      <c r="I657" s="14" t="n">
        <f aca="false">H657+16385</f>
        <v>17665</v>
      </c>
    </row>
    <row r="658" customFormat="false" ht="15.75" hidden="false" customHeight="false" outlineLevel="0" collapsed="false">
      <c r="A658" s="19" t="n">
        <v>79.6</v>
      </c>
      <c r="B658" s="20" t="n">
        <f aca="false">TRUNC(A658)</f>
        <v>79</v>
      </c>
      <c r="C658" s="20" t="n">
        <f aca="false">(A658-B658)*10</f>
        <v>5.99999999999994</v>
      </c>
      <c r="D658" s="20" t="n">
        <f aca="false">B658*8+C658</f>
        <v>638</v>
      </c>
      <c r="E658" s="13" t="n">
        <f aca="false">D658+2049</f>
        <v>2687</v>
      </c>
      <c r="F658" s="21"/>
      <c r="G658" s="9" t="n">
        <f aca="false">G657+4</f>
        <v>2564</v>
      </c>
      <c r="H658" s="9" t="n">
        <f aca="false">G658/2</f>
        <v>1282</v>
      </c>
      <c r="I658" s="14" t="n">
        <f aca="false">H658+16385</f>
        <v>17667</v>
      </c>
    </row>
    <row r="659" customFormat="false" ht="15.75" hidden="false" customHeight="false" outlineLevel="0" collapsed="false">
      <c r="A659" s="19" t="n">
        <v>79.7</v>
      </c>
      <c r="B659" s="20" t="n">
        <f aca="false">TRUNC(A659)</f>
        <v>79</v>
      </c>
      <c r="C659" s="20" t="n">
        <f aca="false">(A659-B659)*10</f>
        <v>7.00000000000003</v>
      </c>
      <c r="D659" s="20" t="n">
        <f aca="false">B659*8+C659</f>
        <v>639</v>
      </c>
      <c r="E659" s="13" t="n">
        <f aca="false">D659+2049</f>
        <v>2688</v>
      </c>
      <c r="F659" s="21"/>
      <c r="G659" s="9" t="n">
        <f aca="false">G658+4</f>
        <v>2568</v>
      </c>
      <c r="H659" s="9" t="n">
        <f aca="false">G659/2</f>
        <v>1284</v>
      </c>
      <c r="I659" s="14" t="n">
        <f aca="false">H659+16385</f>
        <v>17669</v>
      </c>
    </row>
    <row r="660" customFormat="false" ht="15.75" hidden="false" customHeight="false" outlineLevel="0" collapsed="false">
      <c r="A660" s="19" t="n">
        <v>80</v>
      </c>
      <c r="B660" s="20" t="n">
        <f aca="false">TRUNC(A660)</f>
        <v>80</v>
      </c>
      <c r="C660" s="20" t="n">
        <f aca="false">(A660-B660)*10</f>
        <v>0</v>
      </c>
      <c r="D660" s="20" t="n">
        <f aca="false">B660*8+C660</f>
        <v>640</v>
      </c>
      <c r="E660" s="13" t="n">
        <f aca="false">D660+2049</f>
        <v>2689</v>
      </c>
      <c r="F660" s="21"/>
      <c r="G660" s="9" t="n">
        <f aca="false">G659+4</f>
        <v>2572</v>
      </c>
      <c r="H660" s="9" t="n">
        <f aca="false">G660/2</f>
        <v>1286</v>
      </c>
      <c r="I660" s="14" t="n">
        <f aca="false">H660+16385</f>
        <v>17671</v>
      </c>
    </row>
    <row r="661" customFormat="false" ht="15.75" hidden="false" customHeight="false" outlineLevel="0" collapsed="false">
      <c r="A661" s="19" t="n">
        <v>80.1</v>
      </c>
      <c r="B661" s="20" t="n">
        <f aca="false">TRUNC(A661)</f>
        <v>80</v>
      </c>
      <c r="C661" s="20" t="n">
        <f aca="false">(A661-B661)*10</f>
        <v>0.999999999999943</v>
      </c>
      <c r="D661" s="20" t="n">
        <f aca="false">B661*8+C661</f>
        <v>641</v>
      </c>
      <c r="E661" s="13" t="n">
        <f aca="false">D661+2049</f>
        <v>2690</v>
      </c>
      <c r="F661" s="21"/>
      <c r="G661" s="9" t="n">
        <f aca="false">G660+4</f>
        <v>2576</v>
      </c>
      <c r="H661" s="9" t="n">
        <f aca="false">G661/2</f>
        <v>1288</v>
      </c>
      <c r="I661" s="14" t="n">
        <f aca="false">H661+16385</f>
        <v>17673</v>
      </c>
    </row>
    <row r="662" customFormat="false" ht="15.75" hidden="false" customHeight="false" outlineLevel="0" collapsed="false">
      <c r="A662" s="19" t="n">
        <v>80.2</v>
      </c>
      <c r="B662" s="20" t="n">
        <f aca="false">TRUNC(A662)</f>
        <v>80</v>
      </c>
      <c r="C662" s="20" t="n">
        <f aca="false">(A662-B662)*10</f>
        <v>2.00000000000003</v>
      </c>
      <c r="D662" s="20" t="n">
        <f aca="false">B662*8+C662</f>
        <v>642</v>
      </c>
      <c r="E662" s="13" t="n">
        <f aca="false">D662+2049</f>
        <v>2691</v>
      </c>
      <c r="F662" s="21"/>
      <c r="G662" s="9" t="n">
        <f aca="false">G661+4</f>
        <v>2580</v>
      </c>
      <c r="H662" s="9" t="n">
        <f aca="false">G662/2</f>
        <v>1290</v>
      </c>
      <c r="I662" s="14" t="n">
        <f aca="false">H662+16385</f>
        <v>17675</v>
      </c>
    </row>
    <row r="663" customFormat="false" ht="15.75" hidden="false" customHeight="false" outlineLevel="0" collapsed="false">
      <c r="A663" s="19" t="n">
        <v>80.3</v>
      </c>
      <c r="B663" s="20" t="n">
        <f aca="false">TRUNC(A663)</f>
        <v>80</v>
      </c>
      <c r="C663" s="20" t="n">
        <f aca="false">(A663-B663)*10</f>
        <v>2.99999999999997</v>
      </c>
      <c r="D663" s="20" t="n">
        <f aca="false">B663*8+C663</f>
        <v>643</v>
      </c>
      <c r="E663" s="13" t="n">
        <f aca="false">D663+2049</f>
        <v>2692</v>
      </c>
      <c r="F663" s="21"/>
      <c r="G663" s="9" t="n">
        <f aca="false">G662+4</f>
        <v>2584</v>
      </c>
      <c r="H663" s="9" t="n">
        <f aca="false">G663/2</f>
        <v>1292</v>
      </c>
      <c r="I663" s="14" t="n">
        <f aca="false">H663+16385</f>
        <v>17677</v>
      </c>
    </row>
    <row r="664" customFormat="false" ht="15.75" hidden="false" customHeight="false" outlineLevel="0" collapsed="false">
      <c r="A664" s="19" t="n">
        <v>80.4</v>
      </c>
      <c r="B664" s="20" t="n">
        <f aca="false">TRUNC(A664)</f>
        <v>80</v>
      </c>
      <c r="C664" s="20" t="n">
        <f aca="false">(A664-B664)*10</f>
        <v>4.00000000000006</v>
      </c>
      <c r="D664" s="20" t="n">
        <f aca="false">B664*8+C664</f>
        <v>644</v>
      </c>
      <c r="E664" s="13" t="n">
        <f aca="false">D664+2049</f>
        <v>2693</v>
      </c>
      <c r="F664" s="21"/>
      <c r="G664" s="9" t="n">
        <f aca="false">G663+4</f>
        <v>2588</v>
      </c>
      <c r="H664" s="9" t="n">
        <f aca="false">G664/2</f>
        <v>1294</v>
      </c>
      <c r="I664" s="14" t="n">
        <f aca="false">H664+16385</f>
        <v>17679</v>
      </c>
    </row>
    <row r="665" customFormat="false" ht="15.75" hidden="false" customHeight="false" outlineLevel="0" collapsed="false">
      <c r="A665" s="19" t="n">
        <v>80.5</v>
      </c>
      <c r="B665" s="20" t="n">
        <f aca="false">TRUNC(A665)</f>
        <v>80</v>
      </c>
      <c r="C665" s="20" t="n">
        <f aca="false">(A665-B665)*10</f>
        <v>5</v>
      </c>
      <c r="D665" s="20" t="n">
        <f aca="false">B665*8+C665</f>
        <v>645</v>
      </c>
      <c r="E665" s="13" t="n">
        <f aca="false">D665+2049</f>
        <v>2694</v>
      </c>
      <c r="F665" s="21"/>
      <c r="G665" s="9" t="n">
        <f aca="false">G664+4</f>
        <v>2592</v>
      </c>
      <c r="H665" s="9" t="n">
        <f aca="false">G665/2</f>
        <v>1296</v>
      </c>
      <c r="I665" s="14" t="n">
        <f aca="false">H665+16385</f>
        <v>17681</v>
      </c>
    </row>
    <row r="666" customFormat="false" ht="15.75" hidden="false" customHeight="false" outlineLevel="0" collapsed="false">
      <c r="A666" s="19" t="n">
        <v>80.6</v>
      </c>
      <c r="B666" s="20" t="n">
        <f aca="false">TRUNC(A666)</f>
        <v>80</v>
      </c>
      <c r="C666" s="20" t="n">
        <f aca="false">(A666-B666)*10</f>
        <v>5.99999999999994</v>
      </c>
      <c r="D666" s="20" t="n">
        <f aca="false">B666*8+C666</f>
        <v>646</v>
      </c>
      <c r="E666" s="13" t="n">
        <f aca="false">D666+2049</f>
        <v>2695</v>
      </c>
      <c r="F666" s="21"/>
      <c r="G666" s="9" t="n">
        <f aca="false">G665+4</f>
        <v>2596</v>
      </c>
      <c r="H666" s="9" t="n">
        <f aca="false">G666/2</f>
        <v>1298</v>
      </c>
      <c r="I666" s="14" t="n">
        <f aca="false">H666+16385</f>
        <v>17683</v>
      </c>
    </row>
    <row r="667" customFormat="false" ht="15.75" hidden="false" customHeight="false" outlineLevel="0" collapsed="false">
      <c r="A667" s="19" t="n">
        <v>80.7</v>
      </c>
      <c r="B667" s="20" t="n">
        <f aca="false">TRUNC(A667)</f>
        <v>80</v>
      </c>
      <c r="C667" s="20" t="n">
        <f aca="false">(A667-B667)*10</f>
        <v>7.00000000000003</v>
      </c>
      <c r="D667" s="20" t="n">
        <f aca="false">B667*8+C667</f>
        <v>647</v>
      </c>
      <c r="E667" s="13" t="n">
        <f aca="false">D667+2049</f>
        <v>2696</v>
      </c>
      <c r="F667" s="21"/>
      <c r="G667" s="9" t="n">
        <f aca="false">G666+4</f>
        <v>2600</v>
      </c>
      <c r="H667" s="9" t="n">
        <f aca="false">G667/2</f>
        <v>1300</v>
      </c>
      <c r="I667" s="14" t="n">
        <f aca="false">H667+16385</f>
        <v>17685</v>
      </c>
    </row>
    <row r="668" customFormat="false" ht="15.75" hidden="false" customHeight="false" outlineLevel="0" collapsed="false">
      <c r="A668" s="19" t="n">
        <v>81</v>
      </c>
      <c r="B668" s="20" t="n">
        <f aca="false">TRUNC(A668)</f>
        <v>81</v>
      </c>
      <c r="C668" s="20" t="n">
        <f aca="false">(A668-B668)*10</f>
        <v>0</v>
      </c>
      <c r="D668" s="20" t="n">
        <f aca="false">B668*8+C668</f>
        <v>648</v>
      </c>
      <c r="E668" s="13" t="n">
        <f aca="false">D668+2049</f>
        <v>2697</v>
      </c>
      <c r="F668" s="21"/>
      <c r="G668" s="9" t="n">
        <f aca="false">G667+4</f>
        <v>2604</v>
      </c>
      <c r="H668" s="9" t="n">
        <f aca="false">G668/2</f>
        <v>1302</v>
      </c>
      <c r="I668" s="14" t="n">
        <f aca="false">H668+16385</f>
        <v>17687</v>
      </c>
    </row>
    <row r="669" customFormat="false" ht="15.75" hidden="false" customHeight="false" outlineLevel="0" collapsed="false">
      <c r="A669" s="19" t="n">
        <v>81.1</v>
      </c>
      <c r="B669" s="20" t="n">
        <f aca="false">TRUNC(A669)</f>
        <v>81</v>
      </c>
      <c r="C669" s="20" t="n">
        <f aca="false">(A669-B669)*10</f>
        <v>0.999999999999943</v>
      </c>
      <c r="D669" s="20" t="n">
        <f aca="false">B669*8+C669</f>
        <v>649</v>
      </c>
      <c r="E669" s="13" t="n">
        <f aca="false">D669+2049</f>
        <v>2698</v>
      </c>
      <c r="F669" s="21"/>
      <c r="G669" s="9" t="n">
        <f aca="false">G668+4</f>
        <v>2608</v>
      </c>
      <c r="H669" s="9" t="n">
        <f aca="false">G669/2</f>
        <v>1304</v>
      </c>
      <c r="I669" s="14" t="n">
        <f aca="false">H669+16385</f>
        <v>17689</v>
      </c>
    </row>
    <row r="670" customFormat="false" ht="15.75" hidden="false" customHeight="false" outlineLevel="0" collapsed="false">
      <c r="A670" s="19" t="n">
        <v>81.2</v>
      </c>
      <c r="B670" s="20" t="n">
        <f aca="false">TRUNC(A670)</f>
        <v>81</v>
      </c>
      <c r="C670" s="20" t="n">
        <f aca="false">(A670-B670)*10</f>
        <v>2.00000000000003</v>
      </c>
      <c r="D670" s="20" t="n">
        <f aca="false">B670*8+C670</f>
        <v>650</v>
      </c>
      <c r="E670" s="13" t="n">
        <f aca="false">D670+2049</f>
        <v>2699</v>
      </c>
      <c r="F670" s="21"/>
      <c r="G670" s="9" t="n">
        <f aca="false">G669+4</f>
        <v>2612</v>
      </c>
      <c r="H670" s="9" t="n">
        <f aca="false">G670/2</f>
        <v>1306</v>
      </c>
      <c r="I670" s="14" t="n">
        <f aca="false">H670+16385</f>
        <v>17691</v>
      </c>
    </row>
    <row r="671" customFormat="false" ht="15.75" hidden="false" customHeight="false" outlineLevel="0" collapsed="false">
      <c r="A671" s="19" t="n">
        <v>81.3</v>
      </c>
      <c r="B671" s="20" t="n">
        <f aca="false">TRUNC(A671)</f>
        <v>81</v>
      </c>
      <c r="C671" s="20" t="n">
        <f aca="false">(A671-B671)*10</f>
        <v>2.99999999999997</v>
      </c>
      <c r="D671" s="20" t="n">
        <f aca="false">B671*8+C671</f>
        <v>651</v>
      </c>
      <c r="E671" s="13" t="n">
        <f aca="false">D671+2049</f>
        <v>2700</v>
      </c>
      <c r="F671" s="21"/>
      <c r="G671" s="9" t="n">
        <f aca="false">G670+4</f>
        <v>2616</v>
      </c>
      <c r="H671" s="9" t="n">
        <f aca="false">G671/2</f>
        <v>1308</v>
      </c>
      <c r="I671" s="14" t="n">
        <f aca="false">H671+16385</f>
        <v>17693</v>
      </c>
    </row>
    <row r="672" customFormat="false" ht="15.75" hidden="false" customHeight="false" outlineLevel="0" collapsed="false">
      <c r="A672" s="19" t="n">
        <v>81.4</v>
      </c>
      <c r="B672" s="20" t="n">
        <f aca="false">TRUNC(A672)</f>
        <v>81</v>
      </c>
      <c r="C672" s="20" t="n">
        <f aca="false">(A672-B672)*10</f>
        <v>4.00000000000006</v>
      </c>
      <c r="D672" s="20" t="n">
        <f aca="false">B672*8+C672</f>
        <v>652</v>
      </c>
      <c r="E672" s="13" t="n">
        <f aca="false">D672+2049</f>
        <v>2701</v>
      </c>
      <c r="F672" s="21"/>
      <c r="G672" s="9" t="n">
        <f aca="false">G671+4</f>
        <v>2620</v>
      </c>
      <c r="H672" s="9" t="n">
        <f aca="false">G672/2</f>
        <v>1310</v>
      </c>
      <c r="I672" s="14" t="n">
        <f aca="false">H672+16385</f>
        <v>17695</v>
      </c>
    </row>
    <row r="673" customFormat="false" ht="15.75" hidden="false" customHeight="false" outlineLevel="0" collapsed="false">
      <c r="A673" s="19" t="n">
        <v>81.5</v>
      </c>
      <c r="B673" s="20" t="n">
        <f aca="false">TRUNC(A673)</f>
        <v>81</v>
      </c>
      <c r="C673" s="20" t="n">
        <f aca="false">(A673-B673)*10</f>
        <v>5</v>
      </c>
      <c r="D673" s="20" t="n">
        <f aca="false">B673*8+C673</f>
        <v>653</v>
      </c>
      <c r="E673" s="13" t="n">
        <f aca="false">D673+2049</f>
        <v>2702</v>
      </c>
      <c r="F673" s="21"/>
      <c r="G673" s="9" t="n">
        <f aca="false">G672+4</f>
        <v>2624</v>
      </c>
      <c r="H673" s="9" t="n">
        <f aca="false">G673/2</f>
        <v>1312</v>
      </c>
      <c r="I673" s="14" t="n">
        <f aca="false">H673+16385</f>
        <v>17697</v>
      </c>
    </row>
    <row r="674" customFormat="false" ht="15.75" hidden="false" customHeight="false" outlineLevel="0" collapsed="false">
      <c r="A674" s="19" t="n">
        <v>81.6</v>
      </c>
      <c r="B674" s="20" t="n">
        <f aca="false">TRUNC(A674)</f>
        <v>81</v>
      </c>
      <c r="C674" s="20" t="n">
        <f aca="false">(A674-B674)*10</f>
        <v>5.99999999999994</v>
      </c>
      <c r="D674" s="20" t="n">
        <f aca="false">B674*8+C674</f>
        <v>654</v>
      </c>
      <c r="E674" s="13" t="n">
        <f aca="false">D674+2049</f>
        <v>2703</v>
      </c>
      <c r="F674" s="21"/>
      <c r="G674" s="9" t="n">
        <f aca="false">G673+4</f>
        <v>2628</v>
      </c>
      <c r="H674" s="9" t="n">
        <f aca="false">G674/2</f>
        <v>1314</v>
      </c>
      <c r="I674" s="14" t="n">
        <f aca="false">H674+16385</f>
        <v>17699</v>
      </c>
    </row>
    <row r="675" customFormat="false" ht="15.75" hidden="false" customHeight="false" outlineLevel="0" collapsed="false">
      <c r="A675" s="19" t="n">
        <v>81.7</v>
      </c>
      <c r="B675" s="20" t="n">
        <f aca="false">TRUNC(A675)</f>
        <v>81</v>
      </c>
      <c r="C675" s="20" t="n">
        <f aca="false">(A675-B675)*10</f>
        <v>7.00000000000003</v>
      </c>
      <c r="D675" s="20" t="n">
        <f aca="false">B675*8+C675</f>
        <v>655</v>
      </c>
      <c r="E675" s="13" t="n">
        <f aca="false">D675+2049</f>
        <v>2704</v>
      </c>
      <c r="F675" s="21"/>
      <c r="G675" s="9" t="n">
        <f aca="false">G674+4</f>
        <v>2632</v>
      </c>
      <c r="H675" s="9" t="n">
        <f aca="false">G675/2</f>
        <v>1316</v>
      </c>
      <c r="I675" s="14" t="n">
        <f aca="false">H675+16385</f>
        <v>17701</v>
      </c>
    </row>
    <row r="676" customFormat="false" ht="15.75" hidden="false" customHeight="false" outlineLevel="0" collapsed="false">
      <c r="A676" s="19" t="n">
        <v>82</v>
      </c>
      <c r="B676" s="20" t="n">
        <f aca="false">TRUNC(A676)</f>
        <v>82</v>
      </c>
      <c r="C676" s="20" t="n">
        <f aca="false">(A676-B676)*10</f>
        <v>0</v>
      </c>
      <c r="D676" s="20" t="n">
        <f aca="false">B676*8+C676</f>
        <v>656</v>
      </c>
      <c r="E676" s="13" t="n">
        <f aca="false">D676+2049</f>
        <v>2705</v>
      </c>
      <c r="F676" s="21"/>
      <c r="G676" s="9" t="n">
        <f aca="false">G675+4</f>
        <v>2636</v>
      </c>
      <c r="H676" s="9" t="n">
        <f aca="false">G676/2</f>
        <v>1318</v>
      </c>
      <c r="I676" s="14" t="n">
        <f aca="false">H676+16385</f>
        <v>17703</v>
      </c>
    </row>
    <row r="677" customFormat="false" ht="15.75" hidden="false" customHeight="false" outlineLevel="0" collapsed="false">
      <c r="A677" s="19" t="n">
        <v>82.1</v>
      </c>
      <c r="B677" s="20" t="n">
        <f aca="false">TRUNC(A677)</f>
        <v>82</v>
      </c>
      <c r="C677" s="20" t="n">
        <f aca="false">(A677-B677)*10</f>
        <v>0.999999999999943</v>
      </c>
      <c r="D677" s="20" t="n">
        <f aca="false">B677*8+C677</f>
        <v>657</v>
      </c>
      <c r="E677" s="13" t="n">
        <f aca="false">D677+2049</f>
        <v>2706</v>
      </c>
      <c r="F677" s="21"/>
      <c r="G677" s="9" t="n">
        <f aca="false">G676+4</f>
        <v>2640</v>
      </c>
      <c r="H677" s="9" t="n">
        <f aca="false">G677/2</f>
        <v>1320</v>
      </c>
      <c r="I677" s="14" t="n">
        <f aca="false">H677+16385</f>
        <v>17705</v>
      </c>
    </row>
    <row r="678" customFormat="false" ht="15.75" hidden="false" customHeight="false" outlineLevel="0" collapsed="false">
      <c r="A678" s="19" t="n">
        <v>82.2</v>
      </c>
      <c r="B678" s="20" t="n">
        <f aca="false">TRUNC(A678)</f>
        <v>82</v>
      </c>
      <c r="C678" s="20" t="n">
        <f aca="false">(A678-B678)*10</f>
        <v>2.00000000000003</v>
      </c>
      <c r="D678" s="20" t="n">
        <f aca="false">B678*8+C678</f>
        <v>658</v>
      </c>
      <c r="E678" s="13" t="n">
        <f aca="false">D678+2049</f>
        <v>2707</v>
      </c>
      <c r="F678" s="21"/>
      <c r="G678" s="9" t="n">
        <f aca="false">G677+4</f>
        <v>2644</v>
      </c>
      <c r="H678" s="9" t="n">
        <f aca="false">G678/2</f>
        <v>1322</v>
      </c>
      <c r="I678" s="14" t="n">
        <f aca="false">H678+16385</f>
        <v>17707</v>
      </c>
    </row>
    <row r="679" customFormat="false" ht="15.75" hidden="false" customHeight="false" outlineLevel="0" collapsed="false">
      <c r="A679" s="19" t="n">
        <v>82.3</v>
      </c>
      <c r="B679" s="20" t="n">
        <f aca="false">TRUNC(A679)</f>
        <v>82</v>
      </c>
      <c r="C679" s="20" t="n">
        <f aca="false">(A679-B679)*10</f>
        <v>2.99999999999997</v>
      </c>
      <c r="D679" s="20" t="n">
        <f aca="false">B679*8+C679</f>
        <v>659</v>
      </c>
      <c r="E679" s="13" t="n">
        <f aca="false">D679+2049</f>
        <v>2708</v>
      </c>
      <c r="F679" s="21"/>
      <c r="G679" s="9" t="n">
        <f aca="false">G678+4</f>
        <v>2648</v>
      </c>
      <c r="H679" s="9" t="n">
        <f aca="false">G679/2</f>
        <v>1324</v>
      </c>
      <c r="I679" s="14" t="n">
        <f aca="false">H679+16385</f>
        <v>17709</v>
      </c>
    </row>
    <row r="680" customFormat="false" ht="15.75" hidden="false" customHeight="false" outlineLevel="0" collapsed="false">
      <c r="A680" s="19" t="n">
        <v>82.4</v>
      </c>
      <c r="B680" s="20" t="n">
        <f aca="false">TRUNC(A680)</f>
        <v>82</v>
      </c>
      <c r="C680" s="20" t="n">
        <f aca="false">(A680-B680)*10</f>
        <v>4.00000000000006</v>
      </c>
      <c r="D680" s="20" t="n">
        <f aca="false">B680*8+C680</f>
        <v>660</v>
      </c>
      <c r="E680" s="13" t="n">
        <f aca="false">D680+2049</f>
        <v>2709</v>
      </c>
      <c r="F680" s="21"/>
      <c r="G680" s="9" t="n">
        <f aca="false">G679+4</f>
        <v>2652</v>
      </c>
      <c r="H680" s="9" t="n">
        <f aca="false">G680/2</f>
        <v>1326</v>
      </c>
      <c r="I680" s="14" t="n">
        <f aca="false">H680+16385</f>
        <v>17711</v>
      </c>
    </row>
    <row r="681" customFormat="false" ht="15.75" hidden="false" customHeight="false" outlineLevel="0" collapsed="false">
      <c r="A681" s="19" t="n">
        <v>82.5</v>
      </c>
      <c r="B681" s="20" t="n">
        <f aca="false">TRUNC(A681)</f>
        <v>82</v>
      </c>
      <c r="C681" s="20" t="n">
        <f aca="false">(A681-B681)*10</f>
        <v>5</v>
      </c>
      <c r="D681" s="20" t="n">
        <f aca="false">B681*8+C681</f>
        <v>661</v>
      </c>
      <c r="E681" s="13" t="n">
        <f aca="false">D681+2049</f>
        <v>2710</v>
      </c>
      <c r="F681" s="21"/>
      <c r="G681" s="9" t="n">
        <f aca="false">G680+4</f>
        <v>2656</v>
      </c>
      <c r="H681" s="9" t="n">
        <f aca="false">G681/2</f>
        <v>1328</v>
      </c>
      <c r="I681" s="14" t="n">
        <f aca="false">H681+16385</f>
        <v>17713</v>
      </c>
    </row>
    <row r="682" customFormat="false" ht="15.75" hidden="false" customHeight="false" outlineLevel="0" collapsed="false">
      <c r="A682" s="19" t="n">
        <v>82.6</v>
      </c>
      <c r="B682" s="20" t="n">
        <f aca="false">TRUNC(A682)</f>
        <v>82</v>
      </c>
      <c r="C682" s="20" t="n">
        <f aca="false">(A682-B682)*10</f>
        <v>5.99999999999994</v>
      </c>
      <c r="D682" s="20" t="n">
        <f aca="false">B682*8+C682</f>
        <v>662</v>
      </c>
      <c r="E682" s="13" t="n">
        <f aca="false">D682+2049</f>
        <v>2711</v>
      </c>
      <c r="F682" s="21"/>
      <c r="G682" s="9" t="n">
        <f aca="false">G681+4</f>
        <v>2660</v>
      </c>
      <c r="H682" s="9" t="n">
        <f aca="false">G682/2</f>
        <v>1330</v>
      </c>
      <c r="I682" s="14" t="n">
        <f aca="false">H682+16385</f>
        <v>17715</v>
      </c>
    </row>
    <row r="683" customFormat="false" ht="15.75" hidden="false" customHeight="false" outlineLevel="0" collapsed="false">
      <c r="A683" s="19" t="n">
        <v>82.7</v>
      </c>
      <c r="B683" s="20" t="n">
        <f aca="false">TRUNC(A683)</f>
        <v>82</v>
      </c>
      <c r="C683" s="20" t="n">
        <f aca="false">(A683-B683)*10</f>
        <v>7.00000000000003</v>
      </c>
      <c r="D683" s="20" t="n">
        <f aca="false">B683*8+C683</f>
        <v>663</v>
      </c>
      <c r="E683" s="13" t="n">
        <f aca="false">D683+2049</f>
        <v>2712</v>
      </c>
      <c r="F683" s="21"/>
      <c r="G683" s="9" t="n">
        <f aca="false">G682+4</f>
        <v>2664</v>
      </c>
      <c r="H683" s="9" t="n">
        <f aca="false">G683/2</f>
        <v>1332</v>
      </c>
      <c r="I683" s="14" t="n">
        <f aca="false">H683+16385</f>
        <v>17717</v>
      </c>
    </row>
    <row r="684" customFormat="false" ht="15.75" hidden="false" customHeight="false" outlineLevel="0" collapsed="false">
      <c r="A684" s="19" t="n">
        <v>83</v>
      </c>
      <c r="B684" s="20" t="n">
        <f aca="false">TRUNC(A684)</f>
        <v>83</v>
      </c>
      <c r="C684" s="20" t="n">
        <f aca="false">(A684-B684)*10</f>
        <v>0</v>
      </c>
      <c r="D684" s="20" t="n">
        <f aca="false">B684*8+C684</f>
        <v>664</v>
      </c>
      <c r="E684" s="13" t="n">
        <f aca="false">D684+2049</f>
        <v>2713</v>
      </c>
      <c r="F684" s="21"/>
      <c r="G684" s="9" t="n">
        <f aca="false">G683+4</f>
        <v>2668</v>
      </c>
      <c r="H684" s="9" t="n">
        <f aca="false">G684/2</f>
        <v>1334</v>
      </c>
      <c r="I684" s="14" t="n">
        <f aca="false">H684+16385</f>
        <v>17719</v>
      </c>
    </row>
    <row r="685" customFormat="false" ht="15.75" hidden="false" customHeight="false" outlineLevel="0" collapsed="false">
      <c r="A685" s="19" t="n">
        <v>83.1</v>
      </c>
      <c r="B685" s="20" t="n">
        <f aca="false">TRUNC(A685)</f>
        <v>83</v>
      </c>
      <c r="C685" s="20" t="n">
        <f aca="false">(A685-B685)*10</f>
        <v>0.999999999999943</v>
      </c>
      <c r="D685" s="20" t="n">
        <f aca="false">B685*8+C685</f>
        <v>665</v>
      </c>
      <c r="E685" s="13" t="n">
        <f aca="false">D685+2049</f>
        <v>2714</v>
      </c>
      <c r="F685" s="21"/>
      <c r="G685" s="9" t="n">
        <f aca="false">G684+4</f>
        <v>2672</v>
      </c>
      <c r="H685" s="9" t="n">
        <f aca="false">G685/2</f>
        <v>1336</v>
      </c>
      <c r="I685" s="14" t="n">
        <f aca="false">H685+16385</f>
        <v>17721</v>
      </c>
    </row>
    <row r="686" customFormat="false" ht="15.75" hidden="false" customHeight="false" outlineLevel="0" collapsed="false">
      <c r="A686" s="19" t="n">
        <v>83.2</v>
      </c>
      <c r="B686" s="20" t="n">
        <f aca="false">TRUNC(A686)</f>
        <v>83</v>
      </c>
      <c r="C686" s="20" t="n">
        <f aca="false">(A686-B686)*10</f>
        <v>2.00000000000003</v>
      </c>
      <c r="D686" s="20" t="n">
        <f aca="false">B686*8+C686</f>
        <v>666</v>
      </c>
      <c r="E686" s="13" t="n">
        <f aca="false">D686+2049</f>
        <v>2715</v>
      </c>
      <c r="F686" s="21"/>
      <c r="G686" s="9" t="n">
        <f aca="false">G685+4</f>
        <v>2676</v>
      </c>
      <c r="H686" s="9" t="n">
        <f aca="false">G686/2</f>
        <v>1338</v>
      </c>
      <c r="I686" s="14" t="n">
        <f aca="false">H686+16385</f>
        <v>17723</v>
      </c>
    </row>
    <row r="687" customFormat="false" ht="15.75" hidden="false" customHeight="false" outlineLevel="0" collapsed="false">
      <c r="A687" s="19" t="n">
        <v>83.3</v>
      </c>
      <c r="B687" s="20" t="n">
        <f aca="false">TRUNC(A687)</f>
        <v>83</v>
      </c>
      <c r="C687" s="20" t="n">
        <f aca="false">(A687-B687)*10</f>
        <v>2.99999999999997</v>
      </c>
      <c r="D687" s="20" t="n">
        <f aca="false">B687*8+C687</f>
        <v>667</v>
      </c>
      <c r="E687" s="13" t="n">
        <f aca="false">D687+2049</f>
        <v>2716</v>
      </c>
      <c r="F687" s="21"/>
      <c r="G687" s="9" t="n">
        <f aca="false">G686+4</f>
        <v>2680</v>
      </c>
      <c r="H687" s="9" t="n">
        <f aca="false">G687/2</f>
        <v>1340</v>
      </c>
      <c r="I687" s="14" t="n">
        <f aca="false">H687+16385</f>
        <v>17725</v>
      </c>
    </row>
    <row r="688" customFormat="false" ht="15.75" hidden="false" customHeight="false" outlineLevel="0" collapsed="false">
      <c r="A688" s="19" t="n">
        <v>83.4</v>
      </c>
      <c r="B688" s="20" t="n">
        <f aca="false">TRUNC(A688)</f>
        <v>83</v>
      </c>
      <c r="C688" s="20" t="n">
        <f aca="false">(A688-B688)*10</f>
        <v>4.00000000000006</v>
      </c>
      <c r="D688" s="20" t="n">
        <f aca="false">B688*8+C688</f>
        <v>668</v>
      </c>
      <c r="E688" s="13" t="n">
        <f aca="false">D688+2049</f>
        <v>2717</v>
      </c>
      <c r="F688" s="21"/>
      <c r="G688" s="9" t="n">
        <f aca="false">G687+4</f>
        <v>2684</v>
      </c>
      <c r="H688" s="9" t="n">
        <f aca="false">G688/2</f>
        <v>1342</v>
      </c>
      <c r="I688" s="14" t="n">
        <f aca="false">H688+16385</f>
        <v>17727</v>
      </c>
    </row>
    <row r="689" customFormat="false" ht="15.75" hidden="false" customHeight="false" outlineLevel="0" collapsed="false">
      <c r="A689" s="19" t="n">
        <v>83.5</v>
      </c>
      <c r="B689" s="20" t="n">
        <f aca="false">TRUNC(A689)</f>
        <v>83</v>
      </c>
      <c r="C689" s="20" t="n">
        <f aca="false">(A689-B689)*10</f>
        <v>5</v>
      </c>
      <c r="D689" s="20" t="n">
        <f aca="false">B689*8+C689</f>
        <v>669</v>
      </c>
      <c r="E689" s="13" t="n">
        <f aca="false">D689+2049</f>
        <v>2718</v>
      </c>
      <c r="F689" s="21"/>
      <c r="G689" s="9" t="n">
        <f aca="false">G688+4</f>
        <v>2688</v>
      </c>
      <c r="H689" s="9" t="n">
        <f aca="false">G689/2</f>
        <v>1344</v>
      </c>
      <c r="I689" s="14" t="n">
        <f aca="false">H689+16385</f>
        <v>17729</v>
      </c>
    </row>
    <row r="690" customFormat="false" ht="15.75" hidden="false" customHeight="false" outlineLevel="0" collapsed="false">
      <c r="A690" s="19" t="n">
        <v>83.6</v>
      </c>
      <c r="B690" s="20" t="n">
        <f aca="false">TRUNC(A690)</f>
        <v>83</v>
      </c>
      <c r="C690" s="20" t="n">
        <f aca="false">(A690-B690)*10</f>
        <v>5.99999999999994</v>
      </c>
      <c r="D690" s="20" t="n">
        <f aca="false">B690*8+C690</f>
        <v>670</v>
      </c>
      <c r="E690" s="13" t="n">
        <f aca="false">D690+2049</f>
        <v>2719</v>
      </c>
      <c r="F690" s="21"/>
      <c r="G690" s="9" t="n">
        <f aca="false">G689+4</f>
        <v>2692</v>
      </c>
      <c r="H690" s="9" t="n">
        <f aca="false">G690/2</f>
        <v>1346</v>
      </c>
      <c r="I690" s="14" t="n">
        <f aca="false">H690+16385</f>
        <v>17731</v>
      </c>
    </row>
    <row r="691" customFormat="false" ht="15.75" hidden="false" customHeight="false" outlineLevel="0" collapsed="false">
      <c r="A691" s="15" t="s">
        <v>1</v>
      </c>
      <c r="B691" s="15"/>
      <c r="C691" s="15"/>
      <c r="D691" s="15"/>
      <c r="E691" s="15"/>
      <c r="F691" s="9"/>
      <c r="G691" s="16" t="s">
        <v>2</v>
      </c>
      <c r="H691" s="16"/>
      <c r="I691" s="16"/>
    </row>
    <row r="692" customFormat="false" ht="15.75" hidden="false" customHeight="false" outlineLevel="0" collapsed="false">
      <c r="A692" s="19" t="n">
        <v>83.7</v>
      </c>
      <c r="B692" s="20" t="n">
        <f aca="false">TRUNC(A692)</f>
        <v>83</v>
      </c>
      <c r="C692" s="20" t="n">
        <f aca="false">(A692-B692)*10</f>
        <v>7.00000000000003</v>
      </c>
      <c r="D692" s="20" t="n">
        <f aca="false">B692*8+C692</f>
        <v>671</v>
      </c>
      <c r="E692" s="13" t="n">
        <f aca="false">D692+2049</f>
        <v>2720</v>
      </c>
      <c r="F692" s="21"/>
      <c r="G692" s="9" t="n">
        <f aca="false">G690+4</f>
        <v>2696</v>
      </c>
      <c r="H692" s="9" t="n">
        <f aca="false">G692/2</f>
        <v>1348</v>
      </c>
      <c r="I692" s="14" t="n">
        <f aca="false">H692+16385</f>
        <v>17733</v>
      </c>
    </row>
    <row r="693" customFormat="false" ht="15.75" hidden="false" customHeight="false" outlineLevel="0" collapsed="false">
      <c r="A693" s="19" t="n">
        <v>84</v>
      </c>
      <c r="B693" s="20" t="n">
        <f aca="false">TRUNC(A693)</f>
        <v>84</v>
      </c>
      <c r="C693" s="20" t="n">
        <f aca="false">(A693-B693)*10</f>
        <v>0</v>
      </c>
      <c r="D693" s="20" t="n">
        <f aca="false">B693*8+C693</f>
        <v>672</v>
      </c>
      <c r="E693" s="13" t="n">
        <f aca="false">D693+2049</f>
        <v>2721</v>
      </c>
      <c r="F693" s="21"/>
      <c r="G693" s="9" t="n">
        <f aca="false">G692+4</f>
        <v>2700</v>
      </c>
      <c r="H693" s="9" t="n">
        <f aca="false">G693/2</f>
        <v>1350</v>
      </c>
      <c r="I693" s="14" t="n">
        <f aca="false">H693+16385</f>
        <v>17735</v>
      </c>
    </row>
    <row r="694" customFormat="false" ht="15.75" hidden="false" customHeight="false" outlineLevel="0" collapsed="false">
      <c r="A694" s="19" t="n">
        <v>84.1</v>
      </c>
      <c r="B694" s="20" t="n">
        <f aca="false">TRUNC(A694)</f>
        <v>84</v>
      </c>
      <c r="C694" s="20" t="n">
        <f aca="false">(A694-B694)*10</f>
        <v>0.999999999999943</v>
      </c>
      <c r="D694" s="20" t="n">
        <f aca="false">B694*8+C694</f>
        <v>673</v>
      </c>
      <c r="E694" s="13" t="n">
        <f aca="false">D694+2049</f>
        <v>2722</v>
      </c>
      <c r="F694" s="21"/>
      <c r="G694" s="9" t="n">
        <f aca="false">G693+4</f>
        <v>2704</v>
      </c>
      <c r="H694" s="9" t="n">
        <f aca="false">G694/2</f>
        <v>1352</v>
      </c>
      <c r="I694" s="14" t="n">
        <f aca="false">H694+16385</f>
        <v>17737</v>
      </c>
    </row>
    <row r="695" customFormat="false" ht="15.75" hidden="false" customHeight="false" outlineLevel="0" collapsed="false">
      <c r="A695" s="19" t="n">
        <v>84.2</v>
      </c>
      <c r="B695" s="20" t="n">
        <f aca="false">TRUNC(A695)</f>
        <v>84</v>
      </c>
      <c r="C695" s="20" t="n">
        <f aca="false">(A695-B695)*10</f>
        <v>2.00000000000003</v>
      </c>
      <c r="D695" s="20" t="n">
        <f aca="false">B695*8+C695</f>
        <v>674</v>
      </c>
      <c r="E695" s="13" t="n">
        <f aca="false">D695+2049</f>
        <v>2723</v>
      </c>
      <c r="F695" s="21"/>
      <c r="G695" s="9" t="n">
        <f aca="false">G694+4</f>
        <v>2708</v>
      </c>
      <c r="H695" s="9" t="n">
        <f aca="false">G695/2</f>
        <v>1354</v>
      </c>
      <c r="I695" s="14" t="n">
        <f aca="false">H695+16385</f>
        <v>17739</v>
      </c>
    </row>
    <row r="696" customFormat="false" ht="15.75" hidden="false" customHeight="false" outlineLevel="0" collapsed="false">
      <c r="A696" s="19" t="n">
        <v>84.3</v>
      </c>
      <c r="B696" s="20" t="n">
        <f aca="false">TRUNC(A696)</f>
        <v>84</v>
      </c>
      <c r="C696" s="20" t="n">
        <f aca="false">(A696-B696)*10</f>
        <v>2.99999999999997</v>
      </c>
      <c r="D696" s="20" t="n">
        <f aca="false">B696*8+C696</f>
        <v>675</v>
      </c>
      <c r="E696" s="13" t="n">
        <f aca="false">D696+2049</f>
        <v>2724</v>
      </c>
      <c r="F696" s="21"/>
      <c r="G696" s="9" t="n">
        <f aca="false">G695+4</f>
        <v>2712</v>
      </c>
      <c r="H696" s="9" t="n">
        <f aca="false">G696/2</f>
        <v>1356</v>
      </c>
      <c r="I696" s="14" t="n">
        <f aca="false">H696+16385</f>
        <v>17741</v>
      </c>
    </row>
    <row r="697" customFormat="false" ht="15.75" hidden="false" customHeight="false" outlineLevel="0" collapsed="false">
      <c r="A697" s="19" t="n">
        <v>84.4</v>
      </c>
      <c r="B697" s="20" t="n">
        <f aca="false">TRUNC(A697)</f>
        <v>84</v>
      </c>
      <c r="C697" s="20" t="n">
        <f aca="false">(A697-B697)*10</f>
        <v>4.00000000000006</v>
      </c>
      <c r="D697" s="20" t="n">
        <f aca="false">B697*8+C697</f>
        <v>676</v>
      </c>
      <c r="E697" s="13" t="n">
        <f aca="false">D697+2049</f>
        <v>2725</v>
      </c>
      <c r="F697" s="21"/>
      <c r="G697" s="9" t="n">
        <f aca="false">G696+4</f>
        <v>2716</v>
      </c>
      <c r="H697" s="9" t="n">
        <f aca="false">G697/2</f>
        <v>1358</v>
      </c>
      <c r="I697" s="14" t="n">
        <f aca="false">H697+16385</f>
        <v>17743</v>
      </c>
    </row>
    <row r="698" customFormat="false" ht="15.75" hidden="false" customHeight="false" outlineLevel="0" collapsed="false">
      <c r="A698" s="19" t="n">
        <v>84.5</v>
      </c>
      <c r="B698" s="20" t="n">
        <f aca="false">TRUNC(A698)</f>
        <v>84</v>
      </c>
      <c r="C698" s="20" t="n">
        <f aca="false">(A698-B698)*10</f>
        <v>5</v>
      </c>
      <c r="D698" s="20" t="n">
        <f aca="false">B698*8+C698</f>
        <v>677</v>
      </c>
      <c r="E698" s="13" t="n">
        <f aca="false">D698+2049</f>
        <v>2726</v>
      </c>
      <c r="F698" s="21"/>
      <c r="G698" s="9" t="n">
        <f aca="false">G697+4</f>
        <v>2720</v>
      </c>
      <c r="H698" s="9" t="n">
        <f aca="false">G698/2</f>
        <v>1360</v>
      </c>
      <c r="I698" s="14" t="n">
        <f aca="false">H698+16385</f>
        <v>17745</v>
      </c>
    </row>
    <row r="699" customFormat="false" ht="15.75" hidden="false" customHeight="false" outlineLevel="0" collapsed="false">
      <c r="A699" s="19" t="n">
        <v>84.6</v>
      </c>
      <c r="B699" s="20" t="n">
        <f aca="false">TRUNC(A699)</f>
        <v>84</v>
      </c>
      <c r="C699" s="20" t="n">
        <f aca="false">(A699-B699)*10</f>
        <v>5.99999999999994</v>
      </c>
      <c r="D699" s="20" t="n">
        <f aca="false">B699*8+C699</f>
        <v>678</v>
      </c>
      <c r="E699" s="13" t="n">
        <f aca="false">D699+2049</f>
        <v>2727</v>
      </c>
      <c r="F699" s="21"/>
      <c r="G699" s="9" t="n">
        <f aca="false">G698+4</f>
        <v>2724</v>
      </c>
      <c r="H699" s="9" t="n">
        <f aca="false">G699/2</f>
        <v>1362</v>
      </c>
      <c r="I699" s="14" t="n">
        <f aca="false">H699+16385</f>
        <v>17747</v>
      </c>
    </row>
    <row r="700" customFormat="false" ht="15.75" hidden="false" customHeight="false" outlineLevel="0" collapsed="false">
      <c r="A700" s="19" t="n">
        <v>84.7</v>
      </c>
      <c r="B700" s="20" t="n">
        <f aca="false">TRUNC(A700)</f>
        <v>84</v>
      </c>
      <c r="C700" s="20" t="n">
        <f aca="false">(A700-B700)*10</f>
        <v>7.00000000000003</v>
      </c>
      <c r="D700" s="20" t="n">
        <f aca="false">B700*8+C700</f>
        <v>679</v>
      </c>
      <c r="E700" s="13" t="n">
        <f aca="false">D700+2049</f>
        <v>2728</v>
      </c>
      <c r="F700" s="21"/>
      <c r="G700" s="9" t="n">
        <f aca="false">G699+4</f>
        <v>2728</v>
      </c>
      <c r="H700" s="9" t="n">
        <f aca="false">G700/2</f>
        <v>1364</v>
      </c>
      <c r="I700" s="14" t="n">
        <f aca="false">H700+16385</f>
        <v>17749</v>
      </c>
    </row>
    <row r="701" customFormat="false" ht="15.75" hidden="false" customHeight="false" outlineLevel="0" collapsed="false">
      <c r="A701" s="19" t="n">
        <v>85</v>
      </c>
      <c r="B701" s="20" t="n">
        <f aca="false">TRUNC(A701)</f>
        <v>85</v>
      </c>
      <c r="C701" s="20" t="n">
        <f aca="false">(A701-B701)*10</f>
        <v>0</v>
      </c>
      <c r="D701" s="20" t="n">
        <f aca="false">B701*8+C701</f>
        <v>680</v>
      </c>
      <c r="E701" s="13" t="n">
        <f aca="false">D701+2049</f>
        <v>2729</v>
      </c>
      <c r="F701" s="21"/>
      <c r="G701" s="9" t="n">
        <f aca="false">G700+4</f>
        <v>2732</v>
      </c>
      <c r="H701" s="9" t="n">
        <f aca="false">G701/2</f>
        <v>1366</v>
      </c>
      <c r="I701" s="14" t="n">
        <f aca="false">H701+16385</f>
        <v>17751</v>
      </c>
    </row>
    <row r="702" customFormat="false" ht="15.75" hidden="false" customHeight="false" outlineLevel="0" collapsed="false">
      <c r="A702" s="19" t="n">
        <v>85.1</v>
      </c>
      <c r="B702" s="20" t="n">
        <f aca="false">TRUNC(A702)</f>
        <v>85</v>
      </c>
      <c r="C702" s="20" t="n">
        <f aca="false">(A702-B702)*10</f>
        <v>0.999999999999943</v>
      </c>
      <c r="D702" s="20" t="n">
        <f aca="false">B702*8+C702</f>
        <v>681</v>
      </c>
      <c r="E702" s="13" t="n">
        <f aca="false">D702+2049</f>
        <v>2730</v>
      </c>
      <c r="F702" s="21"/>
      <c r="G702" s="9" t="n">
        <f aca="false">G701+4</f>
        <v>2736</v>
      </c>
      <c r="H702" s="9" t="n">
        <f aca="false">G702/2</f>
        <v>1368</v>
      </c>
      <c r="I702" s="14" t="n">
        <f aca="false">H702+16385</f>
        <v>17753</v>
      </c>
    </row>
    <row r="703" customFormat="false" ht="15.75" hidden="false" customHeight="false" outlineLevel="0" collapsed="false">
      <c r="A703" s="19" t="n">
        <v>85.2</v>
      </c>
      <c r="B703" s="20" t="n">
        <f aca="false">TRUNC(A703)</f>
        <v>85</v>
      </c>
      <c r="C703" s="20" t="n">
        <f aca="false">(A703-B703)*10</f>
        <v>2.00000000000003</v>
      </c>
      <c r="D703" s="20" t="n">
        <f aca="false">B703*8+C703</f>
        <v>682</v>
      </c>
      <c r="E703" s="13" t="n">
        <f aca="false">D703+2049</f>
        <v>2731</v>
      </c>
      <c r="F703" s="21"/>
      <c r="G703" s="9" t="n">
        <f aca="false">G702+4</f>
        <v>2740</v>
      </c>
      <c r="H703" s="9" t="n">
        <f aca="false">G703/2</f>
        <v>1370</v>
      </c>
      <c r="I703" s="14" t="n">
        <f aca="false">H703+16385</f>
        <v>17755</v>
      </c>
    </row>
    <row r="704" customFormat="false" ht="15.75" hidden="false" customHeight="false" outlineLevel="0" collapsed="false">
      <c r="A704" s="19" t="n">
        <v>85.3</v>
      </c>
      <c r="B704" s="20" t="n">
        <f aca="false">TRUNC(A704)</f>
        <v>85</v>
      </c>
      <c r="C704" s="20" t="n">
        <f aca="false">(A704-B704)*10</f>
        <v>2.99999999999997</v>
      </c>
      <c r="D704" s="20" t="n">
        <f aca="false">B704*8+C704</f>
        <v>683</v>
      </c>
      <c r="E704" s="13" t="n">
        <f aca="false">D704+2049</f>
        <v>2732</v>
      </c>
      <c r="F704" s="21"/>
      <c r="G704" s="9" t="n">
        <f aca="false">G703+4</f>
        <v>2744</v>
      </c>
      <c r="H704" s="9" t="n">
        <f aca="false">G704/2</f>
        <v>1372</v>
      </c>
      <c r="I704" s="14" t="n">
        <f aca="false">H704+16385</f>
        <v>17757</v>
      </c>
    </row>
    <row r="705" customFormat="false" ht="15.75" hidden="false" customHeight="false" outlineLevel="0" collapsed="false">
      <c r="A705" s="19" t="n">
        <v>85.4</v>
      </c>
      <c r="B705" s="20" t="n">
        <f aca="false">TRUNC(A705)</f>
        <v>85</v>
      </c>
      <c r="C705" s="20" t="n">
        <f aca="false">(A705-B705)*10</f>
        <v>4.00000000000006</v>
      </c>
      <c r="D705" s="20" t="n">
        <f aca="false">B705*8+C705</f>
        <v>684</v>
      </c>
      <c r="E705" s="13" t="n">
        <f aca="false">D705+2049</f>
        <v>2733</v>
      </c>
      <c r="F705" s="21"/>
      <c r="G705" s="9" t="n">
        <f aca="false">G704+4</f>
        <v>2748</v>
      </c>
      <c r="H705" s="9" t="n">
        <f aca="false">G705/2</f>
        <v>1374</v>
      </c>
      <c r="I705" s="14" t="n">
        <f aca="false">H705+16385</f>
        <v>17759</v>
      </c>
    </row>
    <row r="706" customFormat="false" ht="15.75" hidden="false" customHeight="false" outlineLevel="0" collapsed="false">
      <c r="A706" s="19" t="n">
        <v>85.5</v>
      </c>
      <c r="B706" s="20" t="n">
        <f aca="false">TRUNC(A706)</f>
        <v>85</v>
      </c>
      <c r="C706" s="20" t="n">
        <f aca="false">(A706-B706)*10</f>
        <v>5</v>
      </c>
      <c r="D706" s="20" t="n">
        <f aca="false">B706*8+C706</f>
        <v>685</v>
      </c>
      <c r="E706" s="13" t="n">
        <f aca="false">D706+2049</f>
        <v>2734</v>
      </c>
      <c r="F706" s="21"/>
      <c r="G706" s="9" t="n">
        <f aca="false">G705+4</f>
        <v>2752</v>
      </c>
      <c r="H706" s="9" t="n">
        <f aca="false">G706/2</f>
        <v>1376</v>
      </c>
      <c r="I706" s="14" t="n">
        <f aca="false">H706+16385</f>
        <v>17761</v>
      </c>
    </row>
    <row r="707" customFormat="false" ht="15.75" hidden="false" customHeight="false" outlineLevel="0" collapsed="false">
      <c r="A707" s="19" t="n">
        <v>85.6</v>
      </c>
      <c r="B707" s="20" t="n">
        <f aca="false">TRUNC(A707)</f>
        <v>85</v>
      </c>
      <c r="C707" s="20" t="n">
        <f aca="false">(A707-B707)*10</f>
        <v>5.99999999999994</v>
      </c>
      <c r="D707" s="20" t="n">
        <f aca="false">B707*8+C707</f>
        <v>686</v>
      </c>
      <c r="E707" s="13" t="n">
        <f aca="false">D707+2049</f>
        <v>2735</v>
      </c>
      <c r="F707" s="21"/>
      <c r="G707" s="9" t="n">
        <f aca="false">G706+4</f>
        <v>2756</v>
      </c>
      <c r="H707" s="9" t="n">
        <f aca="false">G707/2</f>
        <v>1378</v>
      </c>
      <c r="I707" s="14" t="n">
        <f aca="false">H707+16385</f>
        <v>17763</v>
      </c>
    </row>
    <row r="708" customFormat="false" ht="15.75" hidden="false" customHeight="false" outlineLevel="0" collapsed="false">
      <c r="A708" s="19" t="n">
        <v>85.7</v>
      </c>
      <c r="B708" s="20" t="n">
        <f aca="false">TRUNC(A708)</f>
        <v>85</v>
      </c>
      <c r="C708" s="20" t="n">
        <f aca="false">(A708-B708)*10</f>
        <v>7.00000000000003</v>
      </c>
      <c r="D708" s="20" t="n">
        <f aca="false">B708*8+C708</f>
        <v>687</v>
      </c>
      <c r="E708" s="13" t="n">
        <f aca="false">D708+2049</f>
        <v>2736</v>
      </c>
      <c r="F708" s="21"/>
      <c r="G708" s="9" t="n">
        <f aca="false">G707+4</f>
        <v>2760</v>
      </c>
      <c r="H708" s="9" t="n">
        <f aca="false">G708/2</f>
        <v>1380</v>
      </c>
      <c r="I708" s="14" t="n">
        <f aca="false">H708+16385</f>
        <v>17765</v>
      </c>
    </row>
    <row r="709" customFormat="false" ht="15.75" hidden="false" customHeight="false" outlineLevel="0" collapsed="false">
      <c r="A709" s="19" t="n">
        <v>86</v>
      </c>
      <c r="B709" s="20" t="n">
        <f aca="false">TRUNC(A709)</f>
        <v>86</v>
      </c>
      <c r="C709" s="20" t="n">
        <f aca="false">(A709-B709)*10</f>
        <v>0</v>
      </c>
      <c r="D709" s="20" t="n">
        <f aca="false">B709*8+C709</f>
        <v>688</v>
      </c>
      <c r="E709" s="13" t="n">
        <f aca="false">D709+2049</f>
        <v>2737</v>
      </c>
      <c r="F709" s="21"/>
      <c r="G709" s="9" t="n">
        <f aca="false">G708+4</f>
        <v>2764</v>
      </c>
      <c r="H709" s="9" t="n">
        <f aca="false">G709/2</f>
        <v>1382</v>
      </c>
      <c r="I709" s="14" t="n">
        <f aca="false">H709+16385</f>
        <v>17767</v>
      </c>
    </row>
    <row r="710" customFormat="false" ht="15.75" hidden="false" customHeight="false" outlineLevel="0" collapsed="false">
      <c r="A710" s="19" t="n">
        <v>86.1</v>
      </c>
      <c r="B710" s="20" t="n">
        <f aca="false">TRUNC(A710)</f>
        <v>86</v>
      </c>
      <c r="C710" s="20" t="n">
        <f aca="false">(A710-B710)*10</f>
        <v>0.999999999999943</v>
      </c>
      <c r="D710" s="20" t="n">
        <f aca="false">B710*8+C710</f>
        <v>689</v>
      </c>
      <c r="E710" s="13" t="n">
        <f aca="false">D710+2049</f>
        <v>2738</v>
      </c>
      <c r="F710" s="21"/>
      <c r="G710" s="9" t="n">
        <f aca="false">G709+4</f>
        <v>2768</v>
      </c>
      <c r="H710" s="9" t="n">
        <f aca="false">G710/2</f>
        <v>1384</v>
      </c>
      <c r="I710" s="14" t="n">
        <f aca="false">H710+16385</f>
        <v>17769</v>
      </c>
    </row>
    <row r="711" customFormat="false" ht="15.75" hidden="false" customHeight="false" outlineLevel="0" collapsed="false">
      <c r="A711" s="19" t="n">
        <v>86.2</v>
      </c>
      <c r="B711" s="20" t="n">
        <f aca="false">TRUNC(A711)</f>
        <v>86</v>
      </c>
      <c r="C711" s="20" t="n">
        <f aca="false">(A711-B711)*10</f>
        <v>2.00000000000003</v>
      </c>
      <c r="D711" s="20" t="n">
        <f aca="false">B711*8+C711</f>
        <v>690</v>
      </c>
      <c r="E711" s="13" t="n">
        <f aca="false">D711+2049</f>
        <v>2739</v>
      </c>
      <c r="F711" s="21"/>
      <c r="G711" s="9" t="n">
        <f aca="false">G710+4</f>
        <v>2772</v>
      </c>
      <c r="H711" s="9" t="n">
        <f aca="false">G711/2</f>
        <v>1386</v>
      </c>
      <c r="I711" s="14" t="n">
        <f aca="false">H711+16385</f>
        <v>17771</v>
      </c>
    </row>
    <row r="712" customFormat="false" ht="15.75" hidden="false" customHeight="false" outlineLevel="0" collapsed="false">
      <c r="A712" s="19" t="n">
        <v>86.3</v>
      </c>
      <c r="B712" s="20" t="n">
        <f aca="false">TRUNC(A712)</f>
        <v>86</v>
      </c>
      <c r="C712" s="20" t="n">
        <f aca="false">(A712-B712)*10</f>
        <v>2.99999999999997</v>
      </c>
      <c r="D712" s="20" t="n">
        <f aca="false">B712*8+C712</f>
        <v>691</v>
      </c>
      <c r="E712" s="13" t="n">
        <f aca="false">D712+2049</f>
        <v>2740</v>
      </c>
      <c r="F712" s="21"/>
      <c r="G712" s="9" t="n">
        <f aca="false">G711+4</f>
        <v>2776</v>
      </c>
      <c r="H712" s="9" t="n">
        <f aca="false">G712/2</f>
        <v>1388</v>
      </c>
      <c r="I712" s="14" t="n">
        <f aca="false">H712+16385</f>
        <v>17773</v>
      </c>
    </row>
    <row r="713" customFormat="false" ht="15.75" hidden="false" customHeight="false" outlineLevel="0" collapsed="false">
      <c r="A713" s="19" t="n">
        <v>86.4</v>
      </c>
      <c r="B713" s="20" t="n">
        <f aca="false">TRUNC(A713)</f>
        <v>86</v>
      </c>
      <c r="C713" s="20" t="n">
        <f aca="false">(A713-B713)*10</f>
        <v>4.00000000000006</v>
      </c>
      <c r="D713" s="20" t="n">
        <f aca="false">B713*8+C713</f>
        <v>692</v>
      </c>
      <c r="E713" s="13" t="n">
        <f aca="false">D713+2049</f>
        <v>2741</v>
      </c>
      <c r="F713" s="21"/>
      <c r="G713" s="9" t="n">
        <f aca="false">G712+4</f>
        <v>2780</v>
      </c>
      <c r="H713" s="9" t="n">
        <f aca="false">G713/2</f>
        <v>1390</v>
      </c>
      <c r="I713" s="14" t="n">
        <f aca="false">H713+16385</f>
        <v>17775</v>
      </c>
    </row>
    <row r="714" customFormat="false" ht="15.75" hidden="false" customHeight="false" outlineLevel="0" collapsed="false">
      <c r="A714" s="19" t="n">
        <v>86.5</v>
      </c>
      <c r="B714" s="20" t="n">
        <f aca="false">TRUNC(A714)</f>
        <v>86</v>
      </c>
      <c r="C714" s="20" t="n">
        <f aca="false">(A714-B714)*10</f>
        <v>5</v>
      </c>
      <c r="D714" s="20" t="n">
        <f aca="false">B714*8+C714</f>
        <v>693</v>
      </c>
      <c r="E714" s="13" t="n">
        <f aca="false">D714+2049</f>
        <v>2742</v>
      </c>
      <c r="F714" s="21"/>
      <c r="G714" s="9" t="n">
        <f aca="false">G713+4</f>
        <v>2784</v>
      </c>
      <c r="H714" s="9" t="n">
        <f aca="false">G714/2</f>
        <v>1392</v>
      </c>
      <c r="I714" s="14" t="n">
        <f aca="false">H714+16385</f>
        <v>17777</v>
      </c>
    </row>
    <row r="715" customFormat="false" ht="15.75" hidden="false" customHeight="false" outlineLevel="0" collapsed="false">
      <c r="A715" s="19" t="n">
        <v>86.6</v>
      </c>
      <c r="B715" s="20" t="n">
        <f aca="false">TRUNC(A715)</f>
        <v>86</v>
      </c>
      <c r="C715" s="20" t="n">
        <f aca="false">(A715-B715)*10</f>
        <v>5.99999999999994</v>
      </c>
      <c r="D715" s="20" t="n">
        <f aca="false">B715*8+C715</f>
        <v>694</v>
      </c>
      <c r="E715" s="13" t="n">
        <f aca="false">D715+2049</f>
        <v>2743</v>
      </c>
      <c r="F715" s="21"/>
      <c r="G715" s="9" t="n">
        <f aca="false">G714+4</f>
        <v>2788</v>
      </c>
      <c r="H715" s="9" t="n">
        <f aca="false">G715/2</f>
        <v>1394</v>
      </c>
      <c r="I715" s="14" t="n">
        <f aca="false">H715+16385</f>
        <v>17779</v>
      </c>
    </row>
    <row r="716" customFormat="false" ht="15.75" hidden="false" customHeight="false" outlineLevel="0" collapsed="false">
      <c r="A716" s="19" t="n">
        <v>86.7</v>
      </c>
      <c r="B716" s="20" t="n">
        <f aca="false">TRUNC(A716)</f>
        <v>86</v>
      </c>
      <c r="C716" s="20" t="n">
        <f aca="false">(A716-B716)*10</f>
        <v>7.00000000000003</v>
      </c>
      <c r="D716" s="20" t="n">
        <f aca="false">B716*8+C716</f>
        <v>695</v>
      </c>
      <c r="E716" s="13" t="n">
        <f aca="false">D716+2049</f>
        <v>2744</v>
      </c>
      <c r="F716" s="21"/>
      <c r="G716" s="9" t="n">
        <f aca="false">G715+4</f>
        <v>2792</v>
      </c>
      <c r="H716" s="9" t="n">
        <f aca="false">G716/2</f>
        <v>1396</v>
      </c>
      <c r="I716" s="14" t="n">
        <f aca="false">H716+16385</f>
        <v>17781</v>
      </c>
    </row>
    <row r="717" customFormat="false" ht="15.75" hidden="false" customHeight="false" outlineLevel="0" collapsed="false">
      <c r="A717" s="19" t="n">
        <v>87</v>
      </c>
      <c r="B717" s="20" t="n">
        <f aca="false">TRUNC(A717)</f>
        <v>87</v>
      </c>
      <c r="C717" s="20" t="n">
        <f aca="false">(A717-B717)*10</f>
        <v>0</v>
      </c>
      <c r="D717" s="20" t="n">
        <f aca="false">B717*8+C717</f>
        <v>696</v>
      </c>
      <c r="E717" s="13" t="n">
        <f aca="false">D717+2049</f>
        <v>2745</v>
      </c>
      <c r="F717" s="21"/>
      <c r="G717" s="9" t="n">
        <f aca="false">G716+4</f>
        <v>2796</v>
      </c>
      <c r="H717" s="9" t="n">
        <f aca="false">G717/2</f>
        <v>1398</v>
      </c>
      <c r="I717" s="14" t="n">
        <f aca="false">H717+16385</f>
        <v>17783</v>
      </c>
    </row>
    <row r="718" customFormat="false" ht="15.75" hidden="false" customHeight="false" outlineLevel="0" collapsed="false">
      <c r="A718" s="19" t="n">
        <v>87.1</v>
      </c>
      <c r="B718" s="20" t="n">
        <f aca="false">TRUNC(A718)</f>
        <v>87</v>
      </c>
      <c r="C718" s="20" t="n">
        <f aca="false">(A718-B718)*10</f>
        <v>0.999999999999943</v>
      </c>
      <c r="D718" s="20" t="n">
        <f aca="false">B718*8+C718</f>
        <v>697</v>
      </c>
      <c r="E718" s="13" t="n">
        <f aca="false">D718+2049</f>
        <v>2746</v>
      </c>
      <c r="F718" s="21"/>
      <c r="G718" s="9" t="n">
        <f aca="false">G717+4</f>
        <v>2800</v>
      </c>
      <c r="H718" s="9" t="n">
        <f aca="false">G718/2</f>
        <v>1400</v>
      </c>
      <c r="I718" s="14" t="n">
        <f aca="false">H718+16385</f>
        <v>17785</v>
      </c>
    </row>
    <row r="719" customFormat="false" ht="15.75" hidden="false" customHeight="false" outlineLevel="0" collapsed="false">
      <c r="A719" s="19" t="n">
        <v>87.2</v>
      </c>
      <c r="B719" s="20" t="n">
        <f aca="false">TRUNC(A719)</f>
        <v>87</v>
      </c>
      <c r="C719" s="20" t="n">
        <f aca="false">(A719-B719)*10</f>
        <v>2.00000000000003</v>
      </c>
      <c r="D719" s="20" t="n">
        <f aca="false">B719*8+C719</f>
        <v>698</v>
      </c>
      <c r="E719" s="13" t="n">
        <f aca="false">D719+2049</f>
        <v>2747</v>
      </c>
      <c r="F719" s="21"/>
      <c r="G719" s="9" t="n">
        <f aca="false">G718+4</f>
        <v>2804</v>
      </c>
      <c r="H719" s="9" t="n">
        <f aca="false">G719/2</f>
        <v>1402</v>
      </c>
      <c r="I719" s="14" t="n">
        <f aca="false">H719+16385</f>
        <v>17787</v>
      </c>
    </row>
    <row r="720" customFormat="false" ht="15.75" hidden="false" customHeight="false" outlineLevel="0" collapsed="false">
      <c r="A720" s="19" t="n">
        <v>87.3</v>
      </c>
      <c r="B720" s="20" t="n">
        <f aca="false">TRUNC(A720)</f>
        <v>87</v>
      </c>
      <c r="C720" s="20" t="n">
        <f aca="false">(A720-B720)*10</f>
        <v>2.99999999999997</v>
      </c>
      <c r="D720" s="20" t="n">
        <f aca="false">B720*8+C720</f>
        <v>699</v>
      </c>
      <c r="E720" s="13" t="n">
        <f aca="false">D720+2049</f>
        <v>2748</v>
      </c>
      <c r="F720" s="21"/>
      <c r="G720" s="9" t="n">
        <f aca="false">G719+4</f>
        <v>2808</v>
      </c>
      <c r="H720" s="9" t="n">
        <f aca="false">G720/2</f>
        <v>1404</v>
      </c>
      <c r="I720" s="14" t="n">
        <f aca="false">H720+16385</f>
        <v>17789</v>
      </c>
    </row>
    <row r="721" customFormat="false" ht="15.75" hidden="false" customHeight="false" outlineLevel="0" collapsed="false">
      <c r="A721" s="19" t="n">
        <v>87.4</v>
      </c>
      <c r="B721" s="20" t="n">
        <f aca="false">TRUNC(A721)</f>
        <v>87</v>
      </c>
      <c r="C721" s="20" t="n">
        <f aca="false">(A721-B721)*10</f>
        <v>4.00000000000006</v>
      </c>
      <c r="D721" s="20" t="n">
        <f aca="false">B721*8+C721</f>
        <v>700</v>
      </c>
      <c r="E721" s="13" t="n">
        <f aca="false">D721+2049</f>
        <v>2749</v>
      </c>
      <c r="F721" s="21"/>
      <c r="G721" s="9" t="n">
        <f aca="false">G720+4</f>
        <v>2812</v>
      </c>
      <c r="H721" s="9" t="n">
        <f aca="false">G721/2</f>
        <v>1406</v>
      </c>
      <c r="I721" s="14" t="n">
        <f aca="false">H721+16385</f>
        <v>17791</v>
      </c>
    </row>
    <row r="722" customFormat="false" ht="15.75" hidden="false" customHeight="false" outlineLevel="0" collapsed="false">
      <c r="A722" s="19" t="n">
        <v>87.5</v>
      </c>
      <c r="B722" s="20" t="n">
        <f aca="false">TRUNC(A722)</f>
        <v>87</v>
      </c>
      <c r="C722" s="20" t="n">
        <f aca="false">(A722-B722)*10</f>
        <v>5</v>
      </c>
      <c r="D722" s="20" t="n">
        <f aca="false">B722*8+C722</f>
        <v>701</v>
      </c>
      <c r="E722" s="13" t="n">
        <f aca="false">D722+2049</f>
        <v>2750</v>
      </c>
      <c r="F722" s="21"/>
      <c r="G722" s="9" t="n">
        <f aca="false">G721+4</f>
        <v>2816</v>
      </c>
      <c r="H722" s="9" t="n">
        <f aca="false">G722/2</f>
        <v>1408</v>
      </c>
      <c r="I722" s="14" t="n">
        <f aca="false">H722+16385</f>
        <v>17793</v>
      </c>
    </row>
    <row r="723" customFormat="false" ht="15.75" hidden="false" customHeight="false" outlineLevel="0" collapsed="false">
      <c r="A723" s="19" t="n">
        <v>87.6</v>
      </c>
      <c r="B723" s="20" t="n">
        <f aca="false">TRUNC(A723)</f>
        <v>87</v>
      </c>
      <c r="C723" s="20" t="n">
        <f aca="false">(A723-B723)*10</f>
        <v>5.99999999999994</v>
      </c>
      <c r="D723" s="20" t="n">
        <f aca="false">B723*8+C723</f>
        <v>702</v>
      </c>
      <c r="E723" s="13" t="n">
        <f aca="false">D723+2049</f>
        <v>2751</v>
      </c>
      <c r="F723" s="21"/>
      <c r="G723" s="9" t="n">
        <f aca="false">G722+4</f>
        <v>2820</v>
      </c>
      <c r="H723" s="9" t="n">
        <f aca="false">G723/2</f>
        <v>1410</v>
      </c>
      <c r="I723" s="14" t="n">
        <f aca="false">H723+16385</f>
        <v>17795</v>
      </c>
    </row>
    <row r="724" customFormat="false" ht="15.75" hidden="false" customHeight="false" outlineLevel="0" collapsed="false">
      <c r="A724" s="19" t="n">
        <v>87.7</v>
      </c>
      <c r="B724" s="20" t="n">
        <f aca="false">TRUNC(A724)</f>
        <v>87</v>
      </c>
      <c r="C724" s="20" t="n">
        <f aca="false">(A724-B724)*10</f>
        <v>7.00000000000003</v>
      </c>
      <c r="D724" s="20" t="n">
        <f aca="false">B724*8+C724</f>
        <v>703</v>
      </c>
      <c r="E724" s="13" t="n">
        <f aca="false">D724+2049</f>
        <v>2752</v>
      </c>
      <c r="F724" s="21"/>
      <c r="G724" s="9" t="n">
        <f aca="false">G723+4</f>
        <v>2824</v>
      </c>
      <c r="H724" s="9" t="n">
        <f aca="false">G724/2</f>
        <v>1412</v>
      </c>
      <c r="I724" s="14" t="n">
        <f aca="false">H724+16385</f>
        <v>17797</v>
      </c>
    </row>
    <row r="725" customFormat="false" ht="15.75" hidden="false" customHeight="false" outlineLevel="0" collapsed="false">
      <c r="A725" s="19" t="n">
        <v>88</v>
      </c>
      <c r="B725" s="20" t="n">
        <f aca="false">TRUNC(A725)</f>
        <v>88</v>
      </c>
      <c r="C725" s="20" t="n">
        <f aca="false">(A725-B725)*10</f>
        <v>0</v>
      </c>
      <c r="D725" s="20" t="n">
        <f aca="false">B725*8+C725</f>
        <v>704</v>
      </c>
      <c r="E725" s="13" t="n">
        <f aca="false">D725+2049</f>
        <v>2753</v>
      </c>
      <c r="F725" s="21"/>
      <c r="G725" s="9" t="n">
        <f aca="false">G724+4</f>
        <v>2828</v>
      </c>
      <c r="H725" s="9" t="n">
        <f aca="false">G725/2</f>
        <v>1414</v>
      </c>
      <c r="I725" s="14" t="n">
        <f aca="false">H725+16385</f>
        <v>17799</v>
      </c>
    </row>
    <row r="726" customFormat="false" ht="15.75" hidden="false" customHeight="false" outlineLevel="0" collapsed="false">
      <c r="A726" s="19" t="n">
        <v>88.1</v>
      </c>
      <c r="B726" s="20" t="n">
        <f aca="false">TRUNC(A726)</f>
        <v>88</v>
      </c>
      <c r="C726" s="20" t="n">
        <f aca="false">(A726-B726)*10</f>
        <v>0.999999999999943</v>
      </c>
      <c r="D726" s="20" t="n">
        <f aca="false">B726*8+C726</f>
        <v>705</v>
      </c>
      <c r="E726" s="13" t="n">
        <f aca="false">D726+2049</f>
        <v>2754</v>
      </c>
      <c r="F726" s="21"/>
      <c r="G726" s="9" t="n">
        <f aca="false">G725+4</f>
        <v>2832</v>
      </c>
      <c r="H726" s="9" t="n">
        <f aca="false">G726/2</f>
        <v>1416</v>
      </c>
      <c r="I726" s="14" t="n">
        <f aca="false">H726+16385</f>
        <v>17801</v>
      </c>
    </row>
    <row r="727" customFormat="false" ht="15.75" hidden="false" customHeight="false" outlineLevel="0" collapsed="false">
      <c r="A727" s="19" t="n">
        <v>88.2</v>
      </c>
      <c r="B727" s="20" t="n">
        <f aca="false">TRUNC(A727)</f>
        <v>88</v>
      </c>
      <c r="C727" s="20" t="n">
        <f aca="false">(A727-B727)*10</f>
        <v>2.00000000000003</v>
      </c>
      <c r="D727" s="20" t="n">
        <f aca="false">B727*8+C727</f>
        <v>706</v>
      </c>
      <c r="E727" s="13" t="n">
        <f aca="false">D727+2049</f>
        <v>2755</v>
      </c>
      <c r="F727" s="21"/>
      <c r="G727" s="9" t="n">
        <f aca="false">G726+4</f>
        <v>2836</v>
      </c>
      <c r="H727" s="9" t="n">
        <f aca="false">G727/2</f>
        <v>1418</v>
      </c>
      <c r="I727" s="14" t="n">
        <f aca="false">H727+16385</f>
        <v>17803</v>
      </c>
    </row>
    <row r="728" customFormat="false" ht="15.75" hidden="false" customHeight="false" outlineLevel="0" collapsed="false">
      <c r="A728" s="19" t="n">
        <v>88.3</v>
      </c>
      <c r="B728" s="20" t="n">
        <f aca="false">TRUNC(A728)</f>
        <v>88</v>
      </c>
      <c r="C728" s="20" t="n">
        <f aca="false">(A728-B728)*10</f>
        <v>2.99999999999997</v>
      </c>
      <c r="D728" s="20" t="n">
        <f aca="false">B728*8+C728</f>
        <v>707</v>
      </c>
      <c r="E728" s="13" t="n">
        <f aca="false">D728+2049</f>
        <v>2756</v>
      </c>
      <c r="F728" s="21"/>
      <c r="G728" s="9" t="n">
        <f aca="false">G727+4</f>
        <v>2840</v>
      </c>
      <c r="H728" s="9" t="n">
        <f aca="false">G728/2</f>
        <v>1420</v>
      </c>
      <c r="I728" s="14" t="n">
        <f aca="false">H728+16385</f>
        <v>17805</v>
      </c>
    </row>
    <row r="729" customFormat="false" ht="15.75" hidden="false" customHeight="false" outlineLevel="0" collapsed="false">
      <c r="A729" s="19" t="n">
        <v>88.4</v>
      </c>
      <c r="B729" s="20" t="n">
        <f aca="false">TRUNC(A729)</f>
        <v>88</v>
      </c>
      <c r="C729" s="20" t="n">
        <f aca="false">(A729-B729)*10</f>
        <v>4.00000000000006</v>
      </c>
      <c r="D729" s="20" t="n">
        <f aca="false">B729*8+C729</f>
        <v>708</v>
      </c>
      <c r="E729" s="13" t="n">
        <f aca="false">D729+2049</f>
        <v>2757</v>
      </c>
      <c r="F729" s="21"/>
      <c r="G729" s="9" t="n">
        <f aca="false">G728+4</f>
        <v>2844</v>
      </c>
      <c r="H729" s="9" t="n">
        <f aca="false">G729/2</f>
        <v>1422</v>
      </c>
      <c r="I729" s="14" t="n">
        <f aca="false">H729+16385</f>
        <v>17807</v>
      </c>
    </row>
    <row r="730" customFormat="false" ht="15.75" hidden="false" customHeight="false" outlineLevel="0" collapsed="false">
      <c r="A730" s="19" t="n">
        <v>88.5</v>
      </c>
      <c r="B730" s="20" t="n">
        <f aca="false">TRUNC(A730)</f>
        <v>88</v>
      </c>
      <c r="C730" s="20" t="n">
        <f aca="false">(A730-B730)*10</f>
        <v>5</v>
      </c>
      <c r="D730" s="20" t="n">
        <f aca="false">B730*8+C730</f>
        <v>709</v>
      </c>
      <c r="E730" s="13" t="n">
        <f aca="false">D730+2049</f>
        <v>2758</v>
      </c>
      <c r="F730" s="21"/>
      <c r="G730" s="9" t="n">
        <f aca="false">G729+4</f>
        <v>2848</v>
      </c>
      <c r="H730" s="9" t="n">
        <f aca="false">G730/2</f>
        <v>1424</v>
      </c>
      <c r="I730" s="14" t="n">
        <f aca="false">H730+16385</f>
        <v>17809</v>
      </c>
    </row>
    <row r="731" customFormat="false" ht="15.75" hidden="false" customHeight="false" outlineLevel="0" collapsed="false">
      <c r="A731" s="19" t="n">
        <v>88.6</v>
      </c>
      <c r="B731" s="20" t="n">
        <f aca="false">TRUNC(A731)</f>
        <v>88</v>
      </c>
      <c r="C731" s="20" t="n">
        <f aca="false">(A731-B731)*10</f>
        <v>5.99999999999994</v>
      </c>
      <c r="D731" s="20" t="n">
        <f aca="false">B731*8+C731</f>
        <v>710</v>
      </c>
      <c r="E731" s="13" t="n">
        <f aca="false">D731+2049</f>
        <v>2759</v>
      </c>
      <c r="F731" s="21"/>
      <c r="G731" s="9" t="n">
        <f aca="false">G730+4</f>
        <v>2852</v>
      </c>
      <c r="H731" s="9" t="n">
        <f aca="false">G731/2</f>
        <v>1426</v>
      </c>
      <c r="I731" s="14" t="n">
        <f aca="false">H731+16385</f>
        <v>17811</v>
      </c>
    </row>
    <row r="732" customFormat="false" ht="15.75" hidden="false" customHeight="false" outlineLevel="0" collapsed="false">
      <c r="A732" s="19" t="n">
        <v>88.7</v>
      </c>
      <c r="B732" s="20" t="n">
        <f aca="false">TRUNC(A732)</f>
        <v>88</v>
      </c>
      <c r="C732" s="20" t="n">
        <f aca="false">(A732-B732)*10</f>
        <v>7.00000000000003</v>
      </c>
      <c r="D732" s="20" t="n">
        <f aca="false">B732*8+C732</f>
        <v>711</v>
      </c>
      <c r="E732" s="13" t="n">
        <f aca="false">D732+2049</f>
        <v>2760</v>
      </c>
      <c r="F732" s="21"/>
      <c r="G732" s="9" t="n">
        <f aca="false">G731+4</f>
        <v>2856</v>
      </c>
      <c r="H732" s="9" t="n">
        <f aca="false">G732/2</f>
        <v>1428</v>
      </c>
      <c r="I732" s="14" t="n">
        <f aca="false">H732+16385</f>
        <v>17813</v>
      </c>
    </row>
    <row r="733" customFormat="false" ht="15.75" hidden="false" customHeight="false" outlineLevel="0" collapsed="false">
      <c r="A733" s="19" t="n">
        <v>89</v>
      </c>
      <c r="B733" s="20" t="n">
        <f aca="false">TRUNC(A733)</f>
        <v>89</v>
      </c>
      <c r="C733" s="20" t="n">
        <f aca="false">(A733-B733)*10</f>
        <v>0</v>
      </c>
      <c r="D733" s="20" t="n">
        <f aca="false">B733*8+C733</f>
        <v>712</v>
      </c>
      <c r="E733" s="13" t="n">
        <f aca="false">D733+2049</f>
        <v>2761</v>
      </c>
      <c r="F733" s="21"/>
      <c r="G733" s="9" t="n">
        <f aca="false">G732+4</f>
        <v>2860</v>
      </c>
      <c r="H733" s="9" t="n">
        <f aca="false">G733/2</f>
        <v>1430</v>
      </c>
      <c r="I733" s="14" t="n">
        <f aca="false">H733+16385</f>
        <v>17815</v>
      </c>
    </row>
    <row r="734" customFormat="false" ht="15.75" hidden="false" customHeight="false" outlineLevel="0" collapsed="false">
      <c r="A734" s="15" t="s">
        <v>1</v>
      </c>
      <c r="B734" s="15"/>
      <c r="C734" s="15"/>
      <c r="D734" s="15"/>
      <c r="E734" s="15"/>
      <c r="F734" s="9"/>
      <c r="G734" s="16" t="s">
        <v>2</v>
      </c>
      <c r="H734" s="16"/>
      <c r="I734" s="16"/>
    </row>
    <row r="735" customFormat="false" ht="15.75" hidden="false" customHeight="false" outlineLevel="0" collapsed="false">
      <c r="A735" s="19" t="n">
        <v>89.1</v>
      </c>
      <c r="B735" s="20" t="n">
        <f aca="false">TRUNC(A735)</f>
        <v>89</v>
      </c>
      <c r="C735" s="20" t="n">
        <f aca="false">(A735-B735)*10</f>
        <v>0.999999999999943</v>
      </c>
      <c r="D735" s="20" t="n">
        <f aca="false">B735*8+C735</f>
        <v>713</v>
      </c>
      <c r="E735" s="13" t="n">
        <f aca="false">D735+2049</f>
        <v>2762</v>
      </c>
      <c r="F735" s="21"/>
      <c r="G735" s="9" t="n">
        <f aca="false">G733+4</f>
        <v>2864</v>
      </c>
      <c r="H735" s="9" t="n">
        <f aca="false">G735/2</f>
        <v>1432</v>
      </c>
      <c r="I735" s="14" t="n">
        <f aca="false">H735+16385</f>
        <v>17817</v>
      </c>
    </row>
    <row r="736" customFormat="false" ht="15.75" hidden="false" customHeight="false" outlineLevel="0" collapsed="false">
      <c r="A736" s="19" t="n">
        <v>89.2</v>
      </c>
      <c r="B736" s="20" t="n">
        <f aca="false">TRUNC(A736)</f>
        <v>89</v>
      </c>
      <c r="C736" s="20" t="n">
        <f aca="false">(A736-B736)*10</f>
        <v>2.00000000000003</v>
      </c>
      <c r="D736" s="20" t="n">
        <f aca="false">B736*8+C736</f>
        <v>714</v>
      </c>
      <c r="E736" s="13" t="n">
        <f aca="false">D736+2049</f>
        <v>2763</v>
      </c>
      <c r="F736" s="21"/>
      <c r="G736" s="9" t="n">
        <f aca="false">G735+4</f>
        <v>2868</v>
      </c>
      <c r="H736" s="9" t="n">
        <f aca="false">G736/2</f>
        <v>1434</v>
      </c>
      <c r="I736" s="14" t="n">
        <f aca="false">H736+16385</f>
        <v>17819</v>
      </c>
    </row>
    <row r="737" customFormat="false" ht="15.75" hidden="false" customHeight="false" outlineLevel="0" collapsed="false">
      <c r="A737" s="19" t="n">
        <v>89.3</v>
      </c>
      <c r="B737" s="20" t="n">
        <f aca="false">TRUNC(A737)</f>
        <v>89</v>
      </c>
      <c r="C737" s="20" t="n">
        <f aca="false">(A737-B737)*10</f>
        <v>2.99999999999997</v>
      </c>
      <c r="D737" s="20" t="n">
        <f aca="false">B737*8+C737</f>
        <v>715</v>
      </c>
      <c r="E737" s="13" t="n">
        <f aca="false">D737+2049</f>
        <v>2764</v>
      </c>
      <c r="F737" s="21"/>
      <c r="G737" s="9" t="n">
        <f aca="false">G736+4</f>
        <v>2872</v>
      </c>
      <c r="H737" s="9" t="n">
        <f aca="false">G737/2</f>
        <v>1436</v>
      </c>
      <c r="I737" s="14" t="n">
        <f aca="false">H737+16385</f>
        <v>17821</v>
      </c>
    </row>
    <row r="738" customFormat="false" ht="15.75" hidden="false" customHeight="false" outlineLevel="0" collapsed="false">
      <c r="A738" s="19" t="n">
        <v>89.4</v>
      </c>
      <c r="B738" s="20" t="n">
        <f aca="false">TRUNC(A738)</f>
        <v>89</v>
      </c>
      <c r="C738" s="20" t="n">
        <f aca="false">(A738-B738)*10</f>
        <v>4.00000000000006</v>
      </c>
      <c r="D738" s="20" t="n">
        <f aca="false">B738*8+C738</f>
        <v>716</v>
      </c>
      <c r="E738" s="13" t="n">
        <f aca="false">D738+2049</f>
        <v>2765</v>
      </c>
      <c r="F738" s="21"/>
      <c r="G738" s="9" t="n">
        <f aca="false">G737+4</f>
        <v>2876</v>
      </c>
      <c r="H738" s="9" t="n">
        <f aca="false">G738/2</f>
        <v>1438</v>
      </c>
      <c r="I738" s="14" t="n">
        <f aca="false">H738+16385</f>
        <v>17823</v>
      </c>
    </row>
    <row r="739" customFormat="false" ht="15.75" hidden="false" customHeight="false" outlineLevel="0" collapsed="false">
      <c r="A739" s="19" t="n">
        <v>89.5</v>
      </c>
      <c r="B739" s="20" t="n">
        <f aca="false">TRUNC(A739)</f>
        <v>89</v>
      </c>
      <c r="C739" s="20" t="n">
        <f aca="false">(A739-B739)*10</f>
        <v>5</v>
      </c>
      <c r="D739" s="20" t="n">
        <f aca="false">B739*8+C739</f>
        <v>717</v>
      </c>
      <c r="E739" s="13" t="n">
        <f aca="false">D739+2049</f>
        <v>2766</v>
      </c>
      <c r="F739" s="21"/>
      <c r="G739" s="9" t="n">
        <f aca="false">G738+4</f>
        <v>2880</v>
      </c>
      <c r="H739" s="9" t="n">
        <f aca="false">G739/2</f>
        <v>1440</v>
      </c>
      <c r="I739" s="14" t="n">
        <f aca="false">H739+16385</f>
        <v>17825</v>
      </c>
    </row>
    <row r="740" customFormat="false" ht="15.75" hidden="false" customHeight="false" outlineLevel="0" collapsed="false">
      <c r="A740" s="19" t="n">
        <v>89.6</v>
      </c>
      <c r="B740" s="20" t="n">
        <f aca="false">TRUNC(A740)</f>
        <v>89</v>
      </c>
      <c r="C740" s="20" t="n">
        <f aca="false">(A740-B740)*10</f>
        <v>5.99999999999994</v>
      </c>
      <c r="D740" s="20" t="n">
        <f aca="false">B740*8+C740</f>
        <v>718</v>
      </c>
      <c r="E740" s="13" t="n">
        <f aca="false">D740+2049</f>
        <v>2767</v>
      </c>
      <c r="F740" s="21"/>
      <c r="G740" s="9" t="n">
        <f aca="false">G739+4</f>
        <v>2884</v>
      </c>
      <c r="H740" s="9" t="n">
        <f aca="false">G740/2</f>
        <v>1442</v>
      </c>
      <c r="I740" s="14" t="n">
        <f aca="false">H740+16385</f>
        <v>17827</v>
      </c>
    </row>
    <row r="741" customFormat="false" ht="15.75" hidden="false" customHeight="false" outlineLevel="0" collapsed="false">
      <c r="A741" s="19" t="n">
        <v>89.7</v>
      </c>
      <c r="B741" s="20" t="n">
        <f aca="false">TRUNC(A741)</f>
        <v>89</v>
      </c>
      <c r="C741" s="20" t="n">
        <f aca="false">(A741-B741)*10</f>
        <v>7.00000000000003</v>
      </c>
      <c r="D741" s="20" t="n">
        <f aca="false">B741*8+C741</f>
        <v>719</v>
      </c>
      <c r="E741" s="13" t="n">
        <f aca="false">D741+2049</f>
        <v>2768</v>
      </c>
      <c r="F741" s="21"/>
      <c r="G741" s="9" t="n">
        <f aca="false">G740+4</f>
        <v>2888</v>
      </c>
      <c r="H741" s="9" t="n">
        <f aca="false">G741/2</f>
        <v>1444</v>
      </c>
      <c r="I741" s="14" t="n">
        <f aca="false">H741+16385</f>
        <v>17829</v>
      </c>
    </row>
    <row r="742" customFormat="false" ht="15.75" hidden="false" customHeight="false" outlineLevel="0" collapsed="false">
      <c r="A742" s="19" t="n">
        <v>90</v>
      </c>
      <c r="B742" s="20" t="n">
        <f aca="false">TRUNC(A742)</f>
        <v>90</v>
      </c>
      <c r="C742" s="20" t="n">
        <f aca="false">(A742-B742)*10</f>
        <v>0</v>
      </c>
      <c r="D742" s="20" t="n">
        <f aca="false">B742*8+C742</f>
        <v>720</v>
      </c>
      <c r="E742" s="13" t="n">
        <f aca="false">D742+2049</f>
        <v>2769</v>
      </c>
      <c r="F742" s="21"/>
      <c r="G742" s="9" t="n">
        <f aca="false">G741+4</f>
        <v>2892</v>
      </c>
      <c r="H742" s="9" t="n">
        <f aca="false">G742/2</f>
        <v>1446</v>
      </c>
      <c r="I742" s="14" t="n">
        <f aca="false">H742+16385</f>
        <v>17831</v>
      </c>
    </row>
    <row r="743" customFormat="false" ht="15.75" hidden="false" customHeight="false" outlineLevel="0" collapsed="false">
      <c r="A743" s="19" t="n">
        <v>90.1</v>
      </c>
      <c r="B743" s="20" t="n">
        <f aca="false">TRUNC(A743)</f>
        <v>90</v>
      </c>
      <c r="C743" s="20" t="n">
        <f aca="false">(A743-B743)*10</f>
        <v>0.999999999999943</v>
      </c>
      <c r="D743" s="20" t="n">
        <f aca="false">B743*8+C743</f>
        <v>721</v>
      </c>
      <c r="E743" s="13" t="n">
        <f aca="false">D743+2049</f>
        <v>2770</v>
      </c>
      <c r="F743" s="21"/>
      <c r="G743" s="9" t="n">
        <f aca="false">G742+4</f>
        <v>2896</v>
      </c>
      <c r="H743" s="9" t="n">
        <f aca="false">G743/2</f>
        <v>1448</v>
      </c>
      <c r="I743" s="14" t="n">
        <f aca="false">H743+16385</f>
        <v>17833</v>
      </c>
    </row>
    <row r="744" customFormat="false" ht="15.75" hidden="false" customHeight="false" outlineLevel="0" collapsed="false">
      <c r="A744" s="19" t="n">
        <v>90.2</v>
      </c>
      <c r="B744" s="20" t="n">
        <f aca="false">TRUNC(A744)</f>
        <v>90</v>
      </c>
      <c r="C744" s="20" t="n">
        <f aca="false">(A744-B744)*10</f>
        <v>2.00000000000003</v>
      </c>
      <c r="D744" s="20" t="n">
        <f aca="false">B744*8+C744</f>
        <v>722</v>
      </c>
      <c r="E744" s="13" t="n">
        <f aca="false">D744+2049</f>
        <v>2771</v>
      </c>
      <c r="F744" s="21"/>
      <c r="G744" s="9" t="n">
        <f aca="false">G743+4</f>
        <v>2900</v>
      </c>
      <c r="H744" s="9" t="n">
        <f aca="false">G744/2</f>
        <v>1450</v>
      </c>
      <c r="I744" s="14" t="n">
        <f aca="false">H744+16385</f>
        <v>17835</v>
      </c>
    </row>
    <row r="745" customFormat="false" ht="15.75" hidden="false" customHeight="false" outlineLevel="0" collapsed="false">
      <c r="A745" s="19" t="n">
        <v>90.3</v>
      </c>
      <c r="B745" s="20" t="n">
        <f aca="false">TRUNC(A745)</f>
        <v>90</v>
      </c>
      <c r="C745" s="20" t="n">
        <f aca="false">(A745-B745)*10</f>
        <v>2.99999999999997</v>
      </c>
      <c r="D745" s="20" t="n">
        <f aca="false">B745*8+C745</f>
        <v>723</v>
      </c>
      <c r="E745" s="13" t="n">
        <f aca="false">D745+2049</f>
        <v>2772</v>
      </c>
      <c r="F745" s="21"/>
      <c r="G745" s="9" t="n">
        <f aca="false">G744+4</f>
        <v>2904</v>
      </c>
      <c r="H745" s="9" t="n">
        <f aca="false">G745/2</f>
        <v>1452</v>
      </c>
      <c r="I745" s="14" t="n">
        <f aca="false">H745+16385</f>
        <v>17837</v>
      </c>
    </row>
    <row r="746" customFormat="false" ht="15.75" hidden="false" customHeight="false" outlineLevel="0" collapsed="false">
      <c r="A746" s="19" t="n">
        <v>90.4</v>
      </c>
      <c r="B746" s="20" t="n">
        <f aca="false">TRUNC(A746)</f>
        <v>90</v>
      </c>
      <c r="C746" s="20" t="n">
        <f aca="false">(A746-B746)*10</f>
        <v>4.00000000000006</v>
      </c>
      <c r="D746" s="20" t="n">
        <f aca="false">B746*8+C746</f>
        <v>724</v>
      </c>
      <c r="E746" s="13" t="n">
        <f aca="false">D746+2049</f>
        <v>2773</v>
      </c>
      <c r="F746" s="21"/>
      <c r="G746" s="9" t="n">
        <f aca="false">G745+4</f>
        <v>2908</v>
      </c>
      <c r="H746" s="9" t="n">
        <f aca="false">G746/2</f>
        <v>1454</v>
      </c>
      <c r="I746" s="14" t="n">
        <f aca="false">H746+16385</f>
        <v>17839</v>
      </c>
    </row>
    <row r="747" customFormat="false" ht="15.75" hidden="false" customHeight="false" outlineLevel="0" collapsed="false">
      <c r="A747" s="19" t="n">
        <v>90.5</v>
      </c>
      <c r="B747" s="20" t="n">
        <f aca="false">TRUNC(A747)</f>
        <v>90</v>
      </c>
      <c r="C747" s="20" t="n">
        <f aca="false">(A747-B747)*10</f>
        <v>5</v>
      </c>
      <c r="D747" s="20" t="n">
        <f aca="false">B747*8+C747</f>
        <v>725</v>
      </c>
      <c r="E747" s="13" t="n">
        <f aca="false">D747+2049</f>
        <v>2774</v>
      </c>
      <c r="F747" s="21"/>
      <c r="G747" s="9" t="n">
        <f aca="false">G746+4</f>
        <v>2912</v>
      </c>
      <c r="H747" s="9" t="n">
        <f aca="false">G747/2</f>
        <v>1456</v>
      </c>
      <c r="I747" s="14" t="n">
        <f aca="false">H747+16385</f>
        <v>17841</v>
      </c>
    </row>
    <row r="748" customFormat="false" ht="15.75" hidden="false" customHeight="false" outlineLevel="0" collapsed="false">
      <c r="A748" s="19" t="n">
        <v>90.6</v>
      </c>
      <c r="B748" s="20" t="n">
        <f aca="false">TRUNC(A748)</f>
        <v>90</v>
      </c>
      <c r="C748" s="20" t="n">
        <f aca="false">(A748-B748)*10</f>
        <v>5.99999999999994</v>
      </c>
      <c r="D748" s="20" t="n">
        <f aca="false">B748*8+C748</f>
        <v>726</v>
      </c>
      <c r="E748" s="13" t="n">
        <f aca="false">D748+2049</f>
        <v>2775</v>
      </c>
      <c r="F748" s="21"/>
      <c r="G748" s="9" t="n">
        <f aca="false">G747+4</f>
        <v>2916</v>
      </c>
      <c r="H748" s="9" t="n">
        <f aca="false">G748/2</f>
        <v>1458</v>
      </c>
      <c r="I748" s="14" t="n">
        <f aca="false">H748+16385</f>
        <v>17843</v>
      </c>
    </row>
    <row r="749" customFormat="false" ht="15.75" hidden="false" customHeight="false" outlineLevel="0" collapsed="false">
      <c r="A749" s="19" t="n">
        <v>90.7</v>
      </c>
      <c r="B749" s="20" t="n">
        <f aca="false">TRUNC(A749)</f>
        <v>90</v>
      </c>
      <c r="C749" s="20" t="n">
        <f aca="false">(A749-B749)*10</f>
        <v>7.00000000000003</v>
      </c>
      <c r="D749" s="20" t="n">
        <f aca="false">B749*8+C749</f>
        <v>727</v>
      </c>
      <c r="E749" s="13" t="n">
        <f aca="false">D749+2049</f>
        <v>2776</v>
      </c>
      <c r="F749" s="21"/>
      <c r="G749" s="9" t="n">
        <f aca="false">G748+4</f>
        <v>2920</v>
      </c>
      <c r="H749" s="9" t="n">
        <f aca="false">G749/2</f>
        <v>1460</v>
      </c>
      <c r="I749" s="14" t="n">
        <f aca="false">H749+16385</f>
        <v>17845</v>
      </c>
    </row>
    <row r="750" customFormat="false" ht="15.75" hidden="false" customHeight="false" outlineLevel="0" collapsed="false">
      <c r="A750" s="19" t="n">
        <v>91</v>
      </c>
      <c r="B750" s="20" t="n">
        <f aca="false">TRUNC(A750)</f>
        <v>91</v>
      </c>
      <c r="C750" s="20" t="n">
        <f aca="false">(A750-B750)*10</f>
        <v>0</v>
      </c>
      <c r="D750" s="20" t="n">
        <f aca="false">B750*8+C750</f>
        <v>728</v>
      </c>
      <c r="E750" s="13" t="n">
        <f aca="false">D750+2049</f>
        <v>2777</v>
      </c>
      <c r="F750" s="21"/>
      <c r="G750" s="9" t="n">
        <f aca="false">G749+4</f>
        <v>2924</v>
      </c>
      <c r="H750" s="9" t="n">
        <f aca="false">G750/2</f>
        <v>1462</v>
      </c>
      <c r="I750" s="14" t="n">
        <f aca="false">H750+16385</f>
        <v>17847</v>
      </c>
    </row>
    <row r="751" customFormat="false" ht="15.75" hidden="false" customHeight="false" outlineLevel="0" collapsed="false">
      <c r="A751" s="19" t="n">
        <v>91.1</v>
      </c>
      <c r="B751" s="20" t="n">
        <f aca="false">TRUNC(A751)</f>
        <v>91</v>
      </c>
      <c r="C751" s="20" t="n">
        <f aca="false">(A751-B751)*10</f>
        <v>0.999999999999943</v>
      </c>
      <c r="D751" s="20" t="n">
        <f aca="false">B751*8+C751</f>
        <v>729</v>
      </c>
      <c r="E751" s="13" t="n">
        <f aca="false">D751+2049</f>
        <v>2778</v>
      </c>
      <c r="F751" s="21"/>
      <c r="G751" s="9" t="n">
        <f aca="false">G750+4</f>
        <v>2928</v>
      </c>
      <c r="H751" s="9" t="n">
        <f aca="false">G751/2</f>
        <v>1464</v>
      </c>
      <c r="I751" s="14" t="n">
        <f aca="false">H751+16385</f>
        <v>17849</v>
      </c>
    </row>
    <row r="752" customFormat="false" ht="15.75" hidden="false" customHeight="false" outlineLevel="0" collapsed="false">
      <c r="A752" s="19" t="n">
        <v>91.2</v>
      </c>
      <c r="B752" s="20" t="n">
        <f aca="false">TRUNC(A752)</f>
        <v>91</v>
      </c>
      <c r="C752" s="20" t="n">
        <f aca="false">(A752-B752)*10</f>
        <v>2.00000000000003</v>
      </c>
      <c r="D752" s="20" t="n">
        <f aca="false">B752*8+C752</f>
        <v>730</v>
      </c>
      <c r="E752" s="13" t="n">
        <f aca="false">D752+2049</f>
        <v>2779</v>
      </c>
      <c r="F752" s="21"/>
      <c r="G752" s="9" t="n">
        <f aca="false">G751+4</f>
        <v>2932</v>
      </c>
      <c r="H752" s="9" t="n">
        <f aca="false">G752/2</f>
        <v>1466</v>
      </c>
      <c r="I752" s="14" t="n">
        <f aca="false">H752+16385</f>
        <v>17851</v>
      </c>
    </row>
    <row r="753" customFormat="false" ht="15.75" hidden="false" customHeight="false" outlineLevel="0" collapsed="false">
      <c r="A753" s="19" t="n">
        <v>91.3</v>
      </c>
      <c r="B753" s="20" t="n">
        <f aca="false">TRUNC(A753)</f>
        <v>91</v>
      </c>
      <c r="C753" s="20" t="n">
        <f aca="false">(A753-B753)*10</f>
        <v>2.99999999999997</v>
      </c>
      <c r="D753" s="20" t="n">
        <f aca="false">B753*8+C753</f>
        <v>731</v>
      </c>
      <c r="E753" s="13" t="n">
        <f aca="false">D753+2049</f>
        <v>2780</v>
      </c>
      <c r="F753" s="21"/>
      <c r="G753" s="9" t="n">
        <f aca="false">G752+4</f>
        <v>2936</v>
      </c>
      <c r="H753" s="9" t="n">
        <f aca="false">G753/2</f>
        <v>1468</v>
      </c>
      <c r="I753" s="14" t="n">
        <f aca="false">H753+16385</f>
        <v>17853</v>
      </c>
    </row>
    <row r="754" customFormat="false" ht="15.75" hidden="false" customHeight="false" outlineLevel="0" collapsed="false">
      <c r="A754" s="19" t="n">
        <v>91.4</v>
      </c>
      <c r="B754" s="20" t="n">
        <f aca="false">TRUNC(A754)</f>
        <v>91</v>
      </c>
      <c r="C754" s="20" t="n">
        <f aca="false">(A754-B754)*10</f>
        <v>4.00000000000006</v>
      </c>
      <c r="D754" s="20" t="n">
        <f aca="false">B754*8+C754</f>
        <v>732</v>
      </c>
      <c r="E754" s="13" t="n">
        <f aca="false">D754+2049</f>
        <v>2781</v>
      </c>
      <c r="F754" s="21"/>
      <c r="G754" s="9" t="n">
        <f aca="false">G753+4</f>
        <v>2940</v>
      </c>
      <c r="H754" s="9" t="n">
        <f aca="false">G754/2</f>
        <v>1470</v>
      </c>
      <c r="I754" s="14" t="n">
        <f aca="false">H754+16385</f>
        <v>17855</v>
      </c>
    </row>
    <row r="755" customFormat="false" ht="15.75" hidden="false" customHeight="false" outlineLevel="0" collapsed="false">
      <c r="A755" s="19" t="n">
        <v>91.5</v>
      </c>
      <c r="B755" s="20" t="n">
        <f aca="false">TRUNC(A755)</f>
        <v>91</v>
      </c>
      <c r="C755" s="20" t="n">
        <f aca="false">(A755-B755)*10</f>
        <v>5</v>
      </c>
      <c r="D755" s="20" t="n">
        <f aca="false">B755*8+C755</f>
        <v>733</v>
      </c>
      <c r="E755" s="13" t="n">
        <f aca="false">D755+2049</f>
        <v>2782</v>
      </c>
      <c r="F755" s="21"/>
      <c r="G755" s="9" t="n">
        <f aca="false">G754+4</f>
        <v>2944</v>
      </c>
      <c r="H755" s="9" t="n">
        <f aca="false">G755/2</f>
        <v>1472</v>
      </c>
      <c r="I755" s="14" t="n">
        <f aca="false">H755+16385</f>
        <v>17857</v>
      </c>
    </row>
    <row r="756" customFormat="false" ht="15.75" hidden="false" customHeight="false" outlineLevel="0" collapsed="false">
      <c r="A756" s="19" t="n">
        <v>91.6</v>
      </c>
      <c r="B756" s="20" t="n">
        <f aca="false">TRUNC(A756)</f>
        <v>91</v>
      </c>
      <c r="C756" s="20" t="n">
        <f aca="false">(A756-B756)*10</f>
        <v>5.99999999999994</v>
      </c>
      <c r="D756" s="20" t="n">
        <f aca="false">B756*8+C756</f>
        <v>734</v>
      </c>
      <c r="E756" s="13" t="n">
        <f aca="false">D756+2049</f>
        <v>2783</v>
      </c>
      <c r="F756" s="21"/>
      <c r="G756" s="9" t="n">
        <f aca="false">G755+4</f>
        <v>2948</v>
      </c>
      <c r="H756" s="9" t="n">
        <f aca="false">G756/2</f>
        <v>1474</v>
      </c>
      <c r="I756" s="14" t="n">
        <f aca="false">H756+16385</f>
        <v>17859</v>
      </c>
    </row>
    <row r="757" customFormat="false" ht="15.75" hidden="false" customHeight="false" outlineLevel="0" collapsed="false">
      <c r="A757" s="19" t="n">
        <v>91.7</v>
      </c>
      <c r="B757" s="20" t="n">
        <f aca="false">TRUNC(A757)</f>
        <v>91</v>
      </c>
      <c r="C757" s="20" t="n">
        <f aca="false">(A757-B757)*10</f>
        <v>7.00000000000003</v>
      </c>
      <c r="D757" s="20" t="n">
        <f aca="false">B757*8+C757</f>
        <v>735</v>
      </c>
      <c r="E757" s="13" t="n">
        <f aca="false">D757+2049</f>
        <v>2784</v>
      </c>
      <c r="F757" s="21"/>
      <c r="G757" s="9" t="n">
        <f aca="false">G756+4</f>
        <v>2952</v>
      </c>
      <c r="H757" s="9" t="n">
        <f aca="false">G757/2</f>
        <v>1476</v>
      </c>
      <c r="I757" s="14" t="n">
        <f aca="false">H757+16385</f>
        <v>17861</v>
      </c>
    </row>
    <row r="758" customFormat="false" ht="15.75" hidden="false" customHeight="false" outlineLevel="0" collapsed="false">
      <c r="A758" s="19" t="n">
        <v>92</v>
      </c>
      <c r="B758" s="20" t="n">
        <f aca="false">TRUNC(A758)</f>
        <v>92</v>
      </c>
      <c r="C758" s="20" t="n">
        <f aca="false">(A758-B758)*10</f>
        <v>0</v>
      </c>
      <c r="D758" s="20" t="n">
        <f aca="false">B758*8+C758</f>
        <v>736</v>
      </c>
      <c r="E758" s="13" t="n">
        <f aca="false">D758+2049</f>
        <v>2785</v>
      </c>
      <c r="F758" s="21"/>
      <c r="G758" s="9" t="n">
        <f aca="false">G757+4</f>
        <v>2956</v>
      </c>
      <c r="H758" s="9" t="n">
        <f aca="false">G758/2</f>
        <v>1478</v>
      </c>
      <c r="I758" s="14" t="n">
        <f aca="false">H758+16385</f>
        <v>17863</v>
      </c>
    </row>
    <row r="759" customFormat="false" ht="15.75" hidden="false" customHeight="false" outlineLevel="0" collapsed="false">
      <c r="A759" s="19" t="n">
        <v>92.1</v>
      </c>
      <c r="B759" s="20" t="n">
        <f aca="false">TRUNC(A759)</f>
        <v>92</v>
      </c>
      <c r="C759" s="20" t="n">
        <f aca="false">(A759-B759)*10</f>
        <v>0.999999999999943</v>
      </c>
      <c r="D759" s="20" t="n">
        <f aca="false">B759*8+C759</f>
        <v>737</v>
      </c>
      <c r="E759" s="13" t="n">
        <f aca="false">D759+2049</f>
        <v>2786</v>
      </c>
      <c r="F759" s="21"/>
      <c r="G759" s="9" t="n">
        <f aca="false">G758+4</f>
        <v>2960</v>
      </c>
      <c r="H759" s="9" t="n">
        <f aca="false">G759/2</f>
        <v>1480</v>
      </c>
      <c r="I759" s="14" t="n">
        <f aca="false">H759+16385</f>
        <v>17865</v>
      </c>
    </row>
    <row r="760" customFormat="false" ht="15.75" hidden="false" customHeight="false" outlineLevel="0" collapsed="false">
      <c r="A760" s="19" t="n">
        <v>92.2</v>
      </c>
      <c r="B760" s="20" t="n">
        <f aca="false">TRUNC(A760)</f>
        <v>92</v>
      </c>
      <c r="C760" s="20" t="n">
        <f aca="false">(A760-B760)*10</f>
        <v>2.00000000000003</v>
      </c>
      <c r="D760" s="20" t="n">
        <f aca="false">B760*8+C760</f>
        <v>738</v>
      </c>
      <c r="E760" s="13" t="n">
        <f aca="false">D760+2049</f>
        <v>2787</v>
      </c>
      <c r="F760" s="21"/>
      <c r="G760" s="9" t="n">
        <f aca="false">G759+4</f>
        <v>2964</v>
      </c>
      <c r="H760" s="9" t="n">
        <f aca="false">G760/2</f>
        <v>1482</v>
      </c>
      <c r="I760" s="14" t="n">
        <f aca="false">H760+16385</f>
        <v>17867</v>
      </c>
    </row>
    <row r="761" customFormat="false" ht="15.75" hidden="false" customHeight="false" outlineLevel="0" collapsed="false">
      <c r="A761" s="19" t="n">
        <v>92.3</v>
      </c>
      <c r="B761" s="20" t="n">
        <f aca="false">TRUNC(A761)</f>
        <v>92</v>
      </c>
      <c r="C761" s="20" t="n">
        <f aca="false">(A761-B761)*10</f>
        <v>2.99999999999997</v>
      </c>
      <c r="D761" s="20" t="n">
        <f aca="false">B761*8+C761</f>
        <v>739</v>
      </c>
      <c r="E761" s="13" t="n">
        <f aca="false">D761+2049</f>
        <v>2788</v>
      </c>
      <c r="F761" s="21"/>
      <c r="G761" s="9" t="n">
        <f aca="false">G760+4</f>
        <v>2968</v>
      </c>
      <c r="H761" s="9" t="n">
        <f aca="false">G761/2</f>
        <v>1484</v>
      </c>
      <c r="I761" s="14" t="n">
        <f aca="false">H761+16385</f>
        <v>17869</v>
      </c>
    </row>
    <row r="762" customFormat="false" ht="15.75" hidden="false" customHeight="false" outlineLevel="0" collapsed="false">
      <c r="A762" s="19" t="n">
        <v>92.4</v>
      </c>
      <c r="B762" s="20" t="n">
        <f aca="false">TRUNC(A762)</f>
        <v>92</v>
      </c>
      <c r="C762" s="20" t="n">
        <f aca="false">(A762-B762)*10</f>
        <v>4.00000000000006</v>
      </c>
      <c r="D762" s="20" t="n">
        <f aca="false">B762*8+C762</f>
        <v>740</v>
      </c>
      <c r="E762" s="13" t="n">
        <f aca="false">D762+2049</f>
        <v>2789</v>
      </c>
      <c r="F762" s="21"/>
      <c r="G762" s="9" t="n">
        <f aca="false">G761+4</f>
        <v>2972</v>
      </c>
      <c r="H762" s="9" t="n">
        <f aca="false">G762/2</f>
        <v>1486</v>
      </c>
      <c r="I762" s="14" t="n">
        <f aca="false">H762+16385</f>
        <v>17871</v>
      </c>
    </row>
    <row r="763" customFormat="false" ht="15.75" hidden="false" customHeight="false" outlineLevel="0" collapsed="false">
      <c r="A763" s="19" t="n">
        <v>92.5</v>
      </c>
      <c r="B763" s="20" t="n">
        <f aca="false">TRUNC(A763)</f>
        <v>92</v>
      </c>
      <c r="C763" s="20" t="n">
        <f aca="false">(A763-B763)*10</f>
        <v>5</v>
      </c>
      <c r="D763" s="20" t="n">
        <f aca="false">B763*8+C763</f>
        <v>741</v>
      </c>
      <c r="E763" s="13" t="n">
        <f aca="false">D763+2049</f>
        <v>2790</v>
      </c>
      <c r="F763" s="21"/>
      <c r="G763" s="9" t="n">
        <f aca="false">G762+4</f>
        <v>2976</v>
      </c>
      <c r="H763" s="9" t="n">
        <f aca="false">G763/2</f>
        <v>1488</v>
      </c>
      <c r="I763" s="14" t="n">
        <f aca="false">H763+16385</f>
        <v>17873</v>
      </c>
    </row>
    <row r="764" customFormat="false" ht="15.75" hidden="false" customHeight="false" outlineLevel="0" collapsed="false">
      <c r="A764" s="19" t="n">
        <v>92.6</v>
      </c>
      <c r="B764" s="20" t="n">
        <f aca="false">TRUNC(A764)</f>
        <v>92</v>
      </c>
      <c r="C764" s="20" t="n">
        <f aca="false">(A764-B764)*10</f>
        <v>5.99999999999994</v>
      </c>
      <c r="D764" s="20" t="n">
        <f aca="false">B764*8+C764</f>
        <v>742</v>
      </c>
      <c r="E764" s="13" t="n">
        <f aca="false">D764+2049</f>
        <v>2791</v>
      </c>
      <c r="F764" s="21"/>
      <c r="G764" s="9" t="n">
        <f aca="false">G763+4</f>
        <v>2980</v>
      </c>
      <c r="H764" s="9" t="n">
        <f aca="false">G764/2</f>
        <v>1490</v>
      </c>
      <c r="I764" s="14" t="n">
        <f aca="false">H764+16385</f>
        <v>17875</v>
      </c>
    </row>
    <row r="765" customFormat="false" ht="15.75" hidden="false" customHeight="false" outlineLevel="0" collapsed="false">
      <c r="A765" s="19" t="n">
        <v>92.7</v>
      </c>
      <c r="B765" s="20" t="n">
        <f aca="false">TRUNC(A765)</f>
        <v>92</v>
      </c>
      <c r="C765" s="20" t="n">
        <f aca="false">(A765-B765)*10</f>
        <v>7.00000000000003</v>
      </c>
      <c r="D765" s="20" t="n">
        <f aca="false">B765*8+C765</f>
        <v>743</v>
      </c>
      <c r="E765" s="13" t="n">
        <f aca="false">D765+2049</f>
        <v>2792</v>
      </c>
      <c r="F765" s="21"/>
      <c r="G765" s="9" t="n">
        <f aca="false">G764+4</f>
        <v>2984</v>
      </c>
      <c r="H765" s="9" t="n">
        <f aca="false">G765/2</f>
        <v>1492</v>
      </c>
      <c r="I765" s="14" t="n">
        <f aca="false">H765+16385</f>
        <v>17877</v>
      </c>
    </row>
    <row r="766" customFormat="false" ht="15.75" hidden="false" customHeight="false" outlineLevel="0" collapsed="false">
      <c r="A766" s="19" t="n">
        <v>93</v>
      </c>
      <c r="B766" s="20" t="n">
        <f aca="false">TRUNC(A766)</f>
        <v>93</v>
      </c>
      <c r="C766" s="20" t="n">
        <f aca="false">(A766-B766)*10</f>
        <v>0</v>
      </c>
      <c r="D766" s="20" t="n">
        <f aca="false">B766*8+C766</f>
        <v>744</v>
      </c>
      <c r="E766" s="13" t="n">
        <f aca="false">D766+2049</f>
        <v>2793</v>
      </c>
      <c r="F766" s="21"/>
      <c r="G766" s="9" t="n">
        <f aca="false">G765+4</f>
        <v>2988</v>
      </c>
      <c r="H766" s="9" t="n">
        <f aca="false">G766/2</f>
        <v>1494</v>
      </c>
      <c r="I766" s="14" t="n">
        <f aca="false">H766+16385</f>
        <v>17879</v>
      </c>
    </row>
    <row r="767" customFormat="false" ht="15.75" hidden="false" customHeight="false" outlineLevel="0" collapsed="false">
      <c r="A767" s="19" t="n">
        <v>93.1</v>
      </c>
      <c r="B767" s="20" t="n">
        <f aca="false">TRUNC(A767)</f>
        <v>93</v>
      </c>
      <c r="C767" s="20" t="n">
        <f aca="false">(A767-B767)*10</f>
        <v>0.999999999999943</v>
      </c>
      <c r="D767" s="20" t="n">
        <f aca="false">B767*8+C767</f>
        <v>745</v>
      </c>
      <c r="E767" s="13" t="n">
        <f aca="false">D767+2049</f>
        <v>2794</v>
      </c>
      <c r="F767" s="21"/>
      <c r="G767" s="9" t="n">
        <f aca="false">G766+4</f>
        <v>2992</v>
      </c>
      <c r="H767" s="9" t="n">
        <f aca="false">G767/2</f>
        <v>1496</v>
      </c>
      <c r="I767" s="14" t="n">
        <f aca="false">H767+16385</f>
        <v>17881</v>
      </c>
    </row>
    <row r="768" customFormat="false" ht="15.75" hidden="false" customHeight="false" outlineLevel="0" collapsed="false">
      <c r="A768" s="19" t="n">
        <v>93.2</v>
      </c>
      <c r="B768" s="20" t="n">
        <f aca="false">TRUNC(A768)</f>
        <v>93</v>
      </c>
      <c r="C768" s="20" t="n">
        <f aca="false">(A768-B768)*10</f>
        <v>2.00000000000003</v>
      </c>
      <c r="D768" s="20" t="n">
        <f aca="false">B768*8+C768</f>
        <v>746</v>
      </c>
      <c r="E768" s="13" t="n">
        <f aca="false">D768+2049</f>
        <v>2795</v>
      </c>
      <c r="F768" s="21"/>
      <c r="G768" s="9" t="n">
        <f aca="false">G767+4</f>
        <v>2996</v>
      </c>
      <c r="H768" s="9" t="n">
        <f aca="false">G768/2</f>
        <v>1498</v>
      </c>
      <c r="I768" s="14" t="n">
        <f aca="false">H768+16385</f>
        <v>17883</v>
      </c>
    </row>
    <row r="769" customFormat="false" ht="15.75" hidden="false" customHeight="false" outlineLevel="0" collapsed="false">
      <c r="A769" s="19" t="n">
        <v>93.3</v>
      </c>
      <c r="B769" s="20" t="n">
        <f aca="false">TRUNC(A769)</f>
        <v>93</v>
      </c>
      <c r="C769" s="20" t="n">
        <f aca="false">(A769-B769)*10</f>
        <v>2.99999999999997</v>
      </c>
      <c r="D769" s="20" t="n">
        <f aca="false">B769*8+C769</f>
        <v>747</v>
      </c>
      <c r="E769" s="13" t="n">
        <f aca="false">D769+2049</f>
        <v>2796</v>
      </c>
      <c r="F769" s="21"/>
      <c r="G769" s="9" t="n">
        <f aca="false">G768+4</f>
        <v>3000</v>
      </c>
      <c r="H769" s="9" t="n">
        <f aca="false">G769/2</f>
        <v>1500</v>
      </c>
      <c r="I769" s="14" t="n">
        <f aca="false">H769+16385</f>
        <v>17885</v>
      </c>
    </row>
    <row r="770" customFormat="false" ht="15.75" hidden="false" customHeight="false" outlineLevel="0" collapsed="false">
      <c r="A770" s="19" t="n">
        <v>93.4</v>
      </c>
      <c r="B770" s="20" t="n">
        <f aca="false">TRUNC(A770)</f>
        <v>93</v>
      </c>
      <c r="C770" s="20" t="n">
        <f aca="false">(A770-B770)*10</f>
        <v>4.00000000000006</v>
      </c>
      <c r="D770" s="20" t="n">
        <f aca="false">B770*8+C770</f>
        <v>748</v>
      </c>
      <c r="E770" s="13" t="n">
        <f aca="false">D770+2049</f>
        <v>2797</v>
      </c>
      <c r="F770" s="21"/>
      <c r="G770" s="9" t="n">
        <f aca="false">G769+4</f>
        <v>3004</v>
      </c>
      <c r="H770" s="9" t="n">
        <f aca="false">G770/2</f>
        <v>1502</v>
      </c>
      <c r="I770" s="14" t="n">
        <f aca="false">H770+16385</f>
        <v>17887</v>
      </c>
    </row>
    <row r="771" customFormat="false" ht="15.75" hidden="false" customHeight="false" outlineLevel="0" collapsed="false">
      <c r="A771" s="19" t="n">
        <v>93.5</v>
      </c>
      <c r="B771" s="20" t="n">
        <f aca="false">TRUNC(A771)</f>
        <v>93</v>
      </c>
      <c r="C771" s="20" t="n">
        <f aca="false">(A771-B771)*10</f>
        <v>5</v>
      </c>
      <c r="D771" s="20" t="n">
        <f aca="false">B771*8+C771</f>
        <v>749</v>
      </c>
      <c r="E771" s="13" t="n">
        <f aca="false">D771+2049</f>
        <v>2798</v>
      </c>
      <c r="F771" s="21"/>
      <c r="G771" s="9" t="n">
        <f aca="false">G770+4</f>
        <v>3008</v>
      </c>
      <c r="H771" s="9" t="n">
        <f aca="false">G771/2</f>
        <v>1504</v>
      </c>
      <c r="I771" s="14" t="n">
        <f aca="false">H771+16385</f>
        <v>17889</v>
      </c>
    </row>
    <row r="772" customFormat="false" ht="15.75" hidden="false" customHeight="false" outlineLevel="0" collapsed="false">
      <c r="A772" s="19" t="n">
        <v>93.6</v>
      </c>
      <c r="B772" s="20" t="n">
        <f aca="false">TRUNC(A772)</f>
        <v>93</v>
      </c>
      <c r="C772" s="20" t="n">
        <f aca="false">(A772-B772)*10</f>
        <v>5.99999999999994</v>
      </c>
      <c r="D772" s="20" t="n">
        <f aca="false">B772*8+C772</f>
        <v>750</v>
      </c>
      <c r="E772" s="13" t="n">
        <f aca="false">D772+2049</f>
        <v>2799</v>
      </c>
      <c r="F772" s="21"/>
      <c r="G772" s="9" t="n">
        <f aca="false">G771+4</f>
        <v>3012</v>
      </c>
      <c r="H772" s="9" t="n">
        <f aca="false">G772/2</f>
        <v>1506</v>
      </c>
      <c r="I772" s="14" t="n">
        <f aca="false">H772+16385</f>
        <v>17891</v>
      </c>
    </row>
    <row r="773" customFormat="false" ht="15.75" hidden="false" customHeight="false" outlineLevel="0" collapsed="false">
      <c r="A773" s="19" t="n">
        <v>93.7</v>
      </c>
      <c r="B773" s="20" t="n">
        <f aca="false">TRUNC(A773)</f>
        <v>93</v>
      </c>
      <c r="C773" s="20" t="n">
        <f aca="false">(A773-B773)*10</f>
        <v>7.00000000000003</v>
      </c>
      <c r="D773" s="20" t="n">
        <f aca="false">B773*8+C773</f>
        <v>751</v>
      </c>
      <c r="E773" s="13" t="n">
        <f aca="false">D773+2049</f>
        <v>2800</v>
      </c>
      <c r="F773" s="21"/>
      <c r="G773" s="9" t="n">
        <f aca="false">G772+4</f>
        <v>3016</v>
      </c>
      <c r="H773" s="9" t="n">
        <f aca="false">G773/2</f>
        <v>1508</v>
      </c>
      <c r="I773" s="14" t="n">
        <f aca="false">H773+16385</f>
        <v>17893</v>
      </c>
    </row>
    <row r="774" customFormat="false" ht="15.75" hidden="false" customHeight="false" outlineLevel="0" collapsed="false">
      <c r="A774" s="19" t="n">
        <v>94</v>
      </c>
      <c r="B774" s="20" t="n">
        <f aca="false">TRUNC(A774)</f>
        <v>94</v>
      </c>
      <c r="C774" s="20" t="n">
        <f aca="false">(A774-B774)*10</f>
        <v>0</v>
      </c>
      <c r="D774" s="20" t="n">
        <f aca="false">B774*8+C774</f>
        <v>752</v>
      </c>
      <c r="E774" s="13" t="n">
        <f aca="false">D774+2049</f>
        <v>2801</v>
      </c>
      <c r="F774" s="21"/>
      <c r="G774" s="9" t="n">
        <f aca="false">G773+4</f>
        <v>3020</v>
      </c>
      <c r="H774" s="9" t="n">
        <f aca="false">G774/2</f>
        <v>1510</v>
      </c>
      <c r="I774" s="14" t="n">
        <f aca="false">H774+16385</f>
        <v>17895</v>
      </c>
    </row>
    <row r="775" customFormat="false" ht="15.75" hidden="false" customHeight="false" outlineLevel="0" collapsed="false">
      <c r="A775" s="19" t="n">
        <v>94.1</v>
      </c>
      <c r="B775" s="20" t="n">
        <f aca="false">TRUNC(A775)</f>
        <v>94</v>
      </c>
      <c r="C775" s="20" t="n">
        <f aca="false">(A775-B775)*10</f>
        <v>0.999999999999943</v>
      </c>
      <c r="D775" s="20" t="n">
        <f aca="false">B775*8+C775</f>
        <v>753</v>
      </c>
      <c r="E775" s="13" t="n">
        <f aca="false">D775+2049</f>
        <v>2802</v>
      </c>
      <c r="F775" s="21"/>
      <c r="G775" s="9" t="n">
        <f aca="false">G774+4</f>
        <v>3024</v>
      </c>
      <c r="H775" s="9" t="n">
        <f aca="false">G775/2</f>
        <v>1512</v>
      </c>
      <c r="I775" s="14" t="n">
        <f aca="false">H775+16385</f>
        <v>17897</v>
      </c>
    </row>
    <row r="776" customFormat="false" ht="15.75" hidden="false" customHeight="false" outlineLevel="0" collapsed="false">
      <c r="A776" s="19" t="n">
        <v>94.2</v>
      </c>
      <c r="B776" s="20" t="n">
        <f aca="false">TRUNC(A776)</f>
        <v>94</v>
      </c>
      <c r="C776" s="20" t="n">
        <f aca="false">(A776-B776)*10</f>
        <v>2.00000000000003</v>
      </c>
      <c r="D776" s="20" t="n">
        <f aca="false">B776*8+C776</f>
        <v>754</v>
      </c>
      <c r="E776" s="13" t="n">
        <f aca="false">D776+2049</f>
        <v>2803</v>
      </c>
      <c r="F776" s="21"/>
      <c r="G776" s="9" t="n">
        <f aca="false">G775+4</f>
        <v>3028</v>
      </c>
      <c r="H776" s="9" t="n">
        <f aca="false">G776/2</f>
        <v>1514</v>
      </c>
      <c r="I776" s="14" t="n">
        <f aca="false">H776+16385</f>
        <v>17899</v>
      </c>
    </row>
    <row r="777" customFormat="false" ht="15.75" hidden="false" customHeight="false" outlineLevel="0" collapsed="false">
      <c r="A777" s="15" t="s">
        <v>1</v>
      </c>
      <c r="B777" s="15"/>
      <c r="C777" s="15"/>
      <c r="D777" s="15"/>
      <c r="E777" s="15"/>
      <c r="F777" s="9"/>
      <c r="G777" s="16" t="s">
        <v>2</v>
      </c>
      <c r="H777" s="16"/>
      <c r="I777" s="16"/>
    </row>
    <row r="778" customFormat="false" ht="15.75" hidden="false" customHeight="false" outlineLevel="0" collapsed="false">
      <c r="A778" s="19" t="n">
        <v>94.3</v>
      </c>
      <c r="B778" s="20" t="n">
        <f aca="false">TRUNC(A778)</f>
        <v>94</v>
      </c>
      <c r="C778" s="20" t="n">
        <f aca="false">(A778-B778)*10</f>
        <v>2.99999999999997</v>
      </c>
      <c r="D778" s="20" t="n">
        <f aca="false">B778*8+C778</f>
        <v>755</v>
      </c>
      <c r="E778" s="13" t="n">
        <f aca="false">D778+2049</f>
        <v>2804</v>
      </c>
      <c r="F778" s="21"/>
      <c r="G778" s="9" t="n">
        <f aca="false">G776+4</f>
        <v>3032</v>
      </c>
      <c r="H778" s="9" t="n">
        <f aca="false">G778/2</f>
        <v>1516</v>
      </c>
      <c r="I778" s="14" t="n">
        <f aca="false">H778+16385</f>
        <v>17901</v>
      </c>
    </row>
    <row r="779" customFormat="false" ht="15.75" hidden="false" customHeight="false" outlineLevel="0" collapsed="false">
      <c r="A779" s="19" t="n">
        <v>94.4</v>
      </c>
      <c r="B779" s="20" t="n">
        <f aca="false">TRUNC(A779)</f>
        <v>94</v>
      </c>
      <c r="C779" s="20" t="n">
        <f aca="false">(A779-B779)*10</f>
        <v>4.00000000000006</v>
      </c>
      <c r="D779" s="20" t="n">
        <f aca="false">B779*8+C779</f>
        <v>756</v>
      </c>
      <c r="E779" s="13" t="n">
        <f aca="false">D779+2049</f>
        <v>2805</v>
      </c>
      <c r="F779" s="21"/>
      <c r="G779" s="9" t="n">
        <f aca="false">G778+4</f>
        <v>3036</v>
      </c>
      <c r="H779" s="9" t="n">
        <f aca="false">G779/2</f>
        <v>1518</v>
      </c>
      <c r="I779" s="14" t="n">
        <f aca="false">H779+16385</f>
        <v>17903</v>
      </c>
    </row>
    <row r="780" customFormat="false" ht="15.75" hidden="false" customHeight="false" outlineLevel="0" collapsed="false">
      <c r="A780" s="19" t="n">
        <v>94.5</v>
      </c>
      <c r="B780" s="20" t="n">
        <f aca="false">TRUNC(A780)</f>
        <v>94</v>
      </c>
      <c r="C780" s="20" t="n">
        <f aca="false">(A780-B780)*10</f>
        <v>5</v>
      </c>
      <c r="D780" s="20" t="n">
        <f aca="false">B780*8+C780</f>
        <v>757</v>
      </c>
      <c r="E780" s="13" t="n">
        <f aca="false">D780+2049</f>
        <v>2806</v>
      </c>
      <c r="F780" s="21"/>
      <c r="G780" s="9" t="n">
        <f aca="false">G779+4</f>
        <v>3040</v>
      </c>
      <c r="H780" s="9" t="n">
        <f aca="false">G780/2</f>
        <v>1520</v>
      </c>
      <c r="I780" s="14" t="n">
        <f aca="false">H780+16385</f>
        <v>17905</v>
      </c>
    </row>
    <row r="781" customFormat="false" ht="15.75" hidden="false" customHeight="false" outlineLevel="0" collapsed="false">
      <c r="A781" s="19" t="n">
        <v>94.6</v>
      </c>
      <c r="B781" s="20" t="n">
        <f aca="false">TRUNC(A781)</f>
        <v>94</v>
      </c>
      <c r="C781" s="20" t="n">
        <f aca="false">(A781-B781)*10</f>
        <v>5.99999999999994</v>
      </c>
      <c r="D781" s="20" t="n">
        <f aca="false">B781*8+C781</f>
        <v>758</v>
      </c>
      <c r="E781" s="13" t="n">
        <f aca="false">D781+2049</f>
        <v>2807</v>
      </c>
      <c r="F781" s="21"/>
      <c r="G781" s="9" t="n">
        <f aca="false">G780+4</f>
        <v>3044</v>
      </c>
      <c r="H781" s="9" t="n">
        <f aca="false">G781/2</f>
        <v>1522</v>
      </c>
      <c r="I781" s="14" t="n">
        <f aca="false">H781+16385</f>
        <v>17907</v>
      </c>
    </row>
    <row r="782" customFormat="false" ht="15.75" hidden="false" customHeight="false" outlineLevel="0" collapsed="false">
      <c r="A782" s="19" t="n">
        <v>94.7</v>
      </c>
      <c r="B782" s="20" t="n">
        <f aca="false">TRUNC(A782)</f>
        <v>94</v>
      </c>
      <c r="C782" s="20" t="n">
        <f aca="false">(A782-B782)*10</f>
        <v>7.00000000000003</v>
      </c>
      <c r="D782" s="20" t="n">
        <f aca="false">B782*8+C782</f>
        <v>759</v>
      </c>
      <c r="E782" s="13" t="n">
        <f aca="false">D782+2049</f>
        <v>2808</v>
      </c>
      <c r="F782" s="21"/>
      <c r="G782" s="9" t="n">
        <f aca="false">G781+4</f>
        <v>3048</v>
      </c>
      <c r="H782" s="9" t="n">
        <f aca="false">G782/2</f>
        <v>1524</v>
      </c>
      <c r="I782" s="14" t="n">
        <f aca="false">H782+16385</f>
        <v>17909</v>
      </c>
    </row>
    <row r="783" customFormat="false" ht="15.75" hidden="false" customHeight="false" outlineLevel="0" collapsed="false">
      <c r="A783" s="19" t="n">
        <v>95</v>
      </c>
      <c r="B783" s="20" t="n">
        <f aca="false">TRUNC(A783)</f>
        <v>95</v>
      </c>
      <c r="C783" s="20" t="n">
        <f aca="false">(A783-B783)*10</f>
        <v>0</v>
      </c>
      <c r="D783" s="20" t="n">
        <f aca="false">B783*8+C783</f>
        <v>760</v>
      </c>
      <c r="E783" s="13" t="n">
        <f aca="false">D783+2049</f>
        <v>2809</v>
      </c>
      <c r="F783" s="21"/>
      <c r="G783" s="9" t="n">
        <f aca="false">G782+4</f>
        <v>3052</v>
      </c>
      <c r="H783" s="9" t="n">
        <f aca="false">G783/2</f>
        <v>1526</v>
      </c>
      <c r="I783" s="14" t="n">
        <f aca="false">H783+16385</f>
        <v>17911</v>
      </c>
    </row>
    <row r="784" customFormat="false" ht="15.75" hidden="false" customHeight="false" outlineLevel="0" collapsed="false">
      <c r="A784" s="19" t="n">
        <v>95.1</v>
      </c>
      <c r="B784" s="20" t="n">
        <f aca="false">TRUNC(A784)</f>
        <v>95</v>
      </c>
      <c r="C784" s="20" t="n">
        <f aca="false">(A784-B784)*10</f>
        <v>0.999999999999943</v>
      </c>
      <c r="D784" s="20" t="n">
        <f aca="false">B784*8+C784</f>
        <v>761</v>
      </c>
      <c r="E784" s="13" t="n">
        <f aca="false">D784+2049</f>
        <v>2810</v>
      </c>
      <c r="F784" s="21"/>
      <c r="G784" s="9" t="n">
        <f aca="false">G783+4</f>
        <v>3056</v>
      </c>
      <c r="H784" s="9" t="n">
        <f aca="false">G784/2</f>
        <v>1528</v>
      </c>
      <c r="I784" s="14" t="n">
        <f aca="false">H784+16385</f>
        <v>17913</v>
      </c>
    </row>
    <row r="785" customFormat="false" ht="15.75" hidden="false" customHeight="false" outlineLevel="0" collapsed="false">
      <c r="A785" s="19" t="n">
        <v>95.2</v>
      </c>
      <c r="B785" s="20" t="n">
        <f aca="false">TRUNC(A785)</f>
        <v>95</v>
      </c>
      <c r="C785" s="20" t="n">
        <f aca="false">(A785-B785)*10</f>
        <v>2.00000000000003</v>
      </c>
      <c r="D785" s="20" t="n">
        <f aca="false">B785*8+C785</f>
        <v>762</v>
      </c>
      <c r="E785" s="13" t="n">
        <f aca="false">D785+2049</f>
        <v>2811</v>
      </c>
      <c r="F785" s="21"/>
      <c r="G785" s="9" t="n">
        <f aca="false">G784+4</f>
        <v>3060</v>
      </c>
      <c r="H785" s="9" t="n">
        <f aca="false">G785/2</f>
        <v>1530</v>
      </c>
      <c r="I785" s="14" t="n">
        <f aca="false">H785+16385</f>
        <v>17915</v>
      </c>
    </row>
    <row r="786" customFormat="false" ht="15.75" hidden="false" customHeight="false" outlineLevel="0" collapsed="false">
      <c r="A786" s="19" t="n">
        <v>95.3</v>
      </c>
      <c r="B786" s="20" t="n">
        <f aca="false">TRUNC(A786)</f>
        <v>95</v>
      </c>
      <c r="C786" s="20" t="n">
        <f aca="false">(A786-B786)*10</f>
        <v>2.99999999999997</v>
      </c>
      <c r="D786" s="20" t="n">
        <f aca="false">B786*8+C786</f>
        <v>763</v>
      </c>
      <c r="E786" s="13" t="n">
        <f aca="false">D786+2049</f>
        <v>2812</v>
      </c>
      <c r="F786" s="21"/>
      <c r="G786" s="9" t="n">
        <f aca="false">G785+4</f>
        <v>3064</v>
      </c>
      <c r="H786" s="9" t="n">
        <f aca="false">G786/2</f>
        <v>1532</v>
      </c>
      <c r="I786" s="14" t="n">
        <f aca="false">H786+16385</f>
        <v>17917</v>
      </c>
    </row>
    <row r="787" customFormat="false" ht="15.75" hidden="false" customHeight="false" outlineLevel="0" collapsed="false">
      <c r="A787" s="19" t="n">
        <v>95.4</v>
      </c>
      <c r="B787" s="20" t="n">
        <f aca="false">TRUNC(A787)</f>
        <v>95</v>
      </c>
      <c r="C787" s="20" t="n">
        <f aca="false">(A787-B787)*10</f>
        <v>4.00000000000006</v>
      </c>
      <c r="D787" s="20" t="n">
        <f aca="false">B787*8+C787</f>
        <v>764</v>
      </c>
      <c r="E787" s="13" t="n">
        <f aca="false">D787+2049</f>
        <v>2813</v>
      </c>
      <c r="F787" s="21"/>
      <c r="G787" s="9" t="n">
        <f aca="false">G786+4</f>
        <v>3068</v>
      </c>
      <c r="H787" s="9" t="n">
        <f aca="false">G787/2</f>
        <v>1534</v>
      </c>
      <c r="I787" s="14" t="n">
        <f aca="false">H787+16385</f>
        <v>17919</v>
      </c>
    </row>
    <row r="788" customFormat="false" ht="15.75" hidden="false" customHeight="false" outlineLevel="0" collapsed="false">
      <c r="A788" s="19" t="n">
        <v>95.5</v>
      </c>
      <c r="B788" s="20" t="n">
        <f aca="false">TRUNC(A788)</f>
        <v>95</v>
      </c>
      <c r="C788" s="20" t="n">
        <f aca="false">(A788-B788)*10</f>
        <v>5</v>
      </c>
      <c r="D788" s="20" t="n">
        <f aca="false">B788*8+C788</f>
        <v>765</v>
      </c>
      <c r="E788" s="13" t="n">
        <f aca="false">D788+2049</f>
        <v>2814</v>
      </c>
      <c r="F788" s="21"/>
      <c r="G788" s="9" t="n">
        <f aca="false">G787+4</f>
        <v>3072</v>
      </c>
      <c r="H788" s="9" t="n">
        <f aca="false">G788/2</f>
        <v>1536</v>
      </c>
      <c r="I788" s="14" t="n">
        <f aca="false">H788+16385</f>
        <v>17921</v>
      </c>
    </row>
    <row r="789" customFormat="false" ht="15.75" hidden="false" customHeight="false" outlineLevel="0" collapsed="false">
      <c r="A789" s="19" t="n">
        <v>95.6</v>
      </c>
      <c r="B789" s="20" t="n">
        <f aca="false">TRUNC(A789)</f>
        <v>95</v>
      </c>
      <c r="C789" s="20" t="n">
        <f aca="false">(A789-B789)*10</f>
        <v>5.99999999999994</v>
      </c>
      <c r="D789" s="20" t="n">
        <f aca="false">B789*8+C789</f>
        <v>766</v>
      </c>
      <c r="E789" s="13" t="n">
        <f aca="false">D789+2049</f>
        <v>2815</v>
      </c>
      <c r="F789" s="21"/>
      <c r="G789" s="9" t="n">
        <f aca="false">G788+4</f>
        <v>3076</v>
      </c>
      <c r="H789" s="9" t="n">
        <f aca="false">G789/2</f>
        <v>1538</v>
      </c>
      <c r="I789" s="14" t="n">
        <f aca="false">H789+16385</f>
        <v>17923</v>
      </c>
    </row>
    <row r="790" customFormat="false" ht="15.75" hidden="false" customHeight="false" outlineLevel="0" collapsed="false">
      <c r="A790" s="19" t="n">
        <v>95.7</v>
      </c>
      <c r="B790" s="20" t="n">
        <f aca="false">TRUNC(A790)</f>
        <v>95</v>
      </c>
      <c r="C790" s="20" t="n">
        <f aca="false">(A790-B790)*10</f>
        <v>7.00000000000003</v>
      </c>
      <c r="D790" s="20" t="n">
        <f aca="false">B790*8+C790</f>
        <v>767</v>
      </c>
      <c r="E790" s="13" t="n">
        <f aca="false">D790+2049</f>
        <v>2816</v>
      </c>
      <c r="F790" s="21"/>
      <c r="G790" s="9" t="n">
        <f aca="false">G789+4</f>
        <v>3080</v>
      </c>
      <c r="H790" s="9" t="n">
        <f aca="false">G790/2</f>
        <v>1540</v>
      </c>
      <c r="I790" s="14" t="n">
        <f aca="false">H790+16385</f>
        <v>17925</v>
      </c>
    </row>
    <row r="791" customFormat="false" ht="15.75" hidden="false" customHeight="false" outlineLevel="0" collapsed="false">
      <c r="A791" s="19" t="n">
        <v>96</v>
      </c>
      <c r="B791" s="20" t="n">
        <f aca="false">TRUNC(A791)</f>
        <v>96</v>
      </c>
      <c r="C791" s="20" t="n">
        <f aca="false">(A791-B791)*10</f>
        <v>0</v>
      </c>
      <c r="D791" s="20" t="n">
        <f aca="false">B791*8+C791</f>
        <v>768</v>
      </c>
      <c r="E791" s="13" t="n">
        <f aca="false">D791+2049</f>
        <v>2817</v>
      </c>
      <c r="F791" s="21"/>
      <c r="G791" s="9" t="n">
        <f aca="false">G790+4</f>
        <v>3084</v>
      </c>
      <c r="H791" s="9" t="n">
        <f aca="false">G791/2</f>
        <v>1542</v>
      </c>
      <c r="I791" s="14" t="n">
        <f aca="false">H791+16385</f>
        <v>17927</v>
      </c>
    </row>
    <row r="792" customFormat="false" ht="15.75" hidden="false" customHeight="false" outlineLevel="0" collapsed="false">
      <c r="A792" s="19" t="n">
        <v>96.1</v>
      </c>
      <c r="B792" s="20" t="n">
        <f aca="false">TRUNC(A792)</f>
        <v>96</v>
      </c>
      <c r="C792" s="20" t="n">
        <f aca="false">(A792-B792)*10</f>
        <v>0.999999999999943</v>
      </c>
      <c r="D792" s="20" t="n">
        <f aca="false">B792*8+C792</f>
        <v>769</v>
      </c>
      <c r="E792" s="13" t="n">
        <f aca="false">D792+2049</f>
        <v>2818</v>
      </c>
      <c r="F792" s="21"/>
      <c r="G792" s="9" t="n">
        <f aca="false">G791+4</f>
        <v>3088</v>
      </c>
      <c r="H792" s="9" t="n">
        <f aca="false">G792/2</f>
        <v>1544</v>
      </c>
      <c r="I792" s="14" t="n">
        <f aca="false">H792+16385</f>
        <v>17929</v>
      </c>
    </row>
    <row r="793" customFormat="false" ht="15.75" hidden="false" customHeight="false" outlineLevel="0" collapsed="false">
      <c r="A793" s="19" t="n">
        <v>96.2</v>
      </c>
      <c r="B793" s="20" t="n">
        <f aca="false">TRUNC(A793)</f>
        <v>96</v>
      </c>
      <c r="C793" s="20" t="n">
        <f aca="false">(A793-B793)*10</f>
        <v>2.00000000000003</v>
      </c>
      <c r="D793" s="20" t="n">
        <f aca="false">B793*8+C793</f>
        <v>770</v>
      </c>
      <c r="E793" s="13" t="n">
        <f aca="false">D793+2049</f>
        <v>2819</v>
      </c>
      <c r="F793" s="21"/>
      <c r="G793" s="9" t="n">
        <f aca="false">G792+4</f>
        <v>3092</v>
      </c>
      <c r="H793" s="9" t="n">
        <f aca="false">G793/2</f>
        <v>1546</v>
      </c>
      <c r="I793" s="14" t="n">
        <f aca="false">H793+16385</f>
        <v>17931</v>
      </c>
    </row>
    <row r="794" customFormat="false" ht="15.75" hidden="false" customHeight="false" outlineLevel="0" collapsed="false">
      <c r="A794" s="19" t="n">
        <v>96.3</v>
      </c>
      <c r="B794" s="20" t="n">
        <f aca="false">TRUNC(A794)</f>
        <v>96</v>
      </c>
      <c r="C794" s="20" t="n">
        <f aca="false">(A794-B794)*10</f>
        <v>2.99999999999997</v>
      </c>
      <c r="D794" s="20" t="n">
        <f aca="false">B794*8+C794</f>
        <v>771</v>
      </c>
      <c r="E794" s="13" t="n">
        <f aca="false">D794+2049</f>
        <v>2820</v>
      </c>
      <c r="F794" s="21"/>
      <c r="G794" s="9" t="n">
        <f aca="false">G793+4</f>
        <v>3096</v>
      </c>
      <c r="H794" s="9" t="n">
        <f aca="false">G794/2</f>
        <v>1548</v>
      </c>
      <c r="I794" s="14" t="n">
        <f aca="false">H794+16385</f>
        <v>17933</v>
      </c>
    </row>
    <row r="795" customFormat="false" ht="15.75" hidden="false" customHeight="false" outlineLevel="0" collapsed="false">
      <c r="A795" s="19" t="n">
        <v>96.4</v>
      </c>
      <c r="B795" s="20" t="n">
        <f aca="false">TRUNC(A795)</f>
        <v>96</v>
      </c>
      <c r="C795" s="20" t="n">
        <f aca="false">(A795-B795)*10</f>
        <v>4.00000000000006</v>
      </c>
      <c r="D795" s="20" t="n">
        <f aca="false">B795*8+C795</f>
        <v>772</v>
      </c>
      <c r="E795" s="13" t="n">
        <f aca="false">D795+2049</f>
        <v>2821</v>
      </c>
      <c r="F795" s="21"/>
      <c r="G795" s="9" t="n">
        <f aca="false">G794+4</f>
        <v>3100</v>
      </c>
      <c r="H795" s="9" t="n">
        <f aca="false">G795/2</f>
        <v>1550</v>
      </c>
      <c r="I795" s="14" t="n">
        <f aca="false">H795+16385</f>
        <v>17935</v>
      </c>
    </row>
    <row r="796" customFormat="false" ht="15.75" hidden="false" customHeight="false" outlineLevel="0" collapsed="false">
      <c r="A796" s="19" t="n">
        <v>96.5</v>
      </c>
      <c r="B796" s="20" t="n">
        <f aca="false">TRUNC(A796)</f>
        <v>96</v>
      </c>
      <c r="C796" s="20" t="n">
        <f aca="false">(A796-B796)*10</f>
        <v>5</v>
      </c>
      <c r="D796" s="20" t="n">
        <f aca="false">B796*8+C796</f>
        <v>773</v>
      </c>
      <c r="E796" s="13" t="n">
        <f aca="false">D796+2049</f>
        <v>2822</v>
      </c>
      <c r="F796" s="21"/>
      <c r="G796" s="9" t="n">
        <f aca="false">G795+4</f>
        <v>3104</v>
      </c>
      <c r="H796" s="9" t="n">
        <f aca="false">G796/2</f>
        <v>1552</v>
      </c>
      <c r="I796" s="14" t="n">
        <f aca="false">H796+16385</f>
        <v>17937</v>
      </c>
    </row>
    <row r="797" customFormat="false" ht="15.75" hidden="false" customHeight="false" outlineLevel="0" collapsed="false">
      <c r="A797" s="19" t="n">
        <v>96.6</v>
      </c>
      <c r="B797" s="20" t="n">
        <f aca="false">TRUNC(A797)</f>
        <v>96</v>
      </c>
      <c r="C797" s="20" t="n">
        <f aca="false">(A797-B797)*10</f>
        <v>5.99999999999994</v>
      </c>
      <c r="D797" s="20" t="n">
        <f aca="false">B797*8+C797</f>
        <v>774</v>
      </c>
      <c r="E797" s="13" t="n">
        <f aca="false">D797+2049</f>
        <v>2823</v>
      </c>
      <c r="F797" s="21"/>
      <c r="G797" s="9" t="n">
        <f aca="false">G796+4</f>
        <v>3108</v>
      </c>
      <c r="H797" s="9" t="n">
        <f aca="false">G797/2</f>
        <v>1554</v>
      </c>
      <c r="I797" s="14" t="n">
        <f aca="false">H797+16385</f>
        <v>17939</v>
      </c>
    </row>
    <row r="798" customFormat="false" ht="15.75" hidden="false" customHeight="false" outlineLevel="0" collapsed="false">
      <c r="A798" s="19" t="n">
        <v>96.7</v>
      </c>
      <c r="B798" s="20" t="n">
        <f aca="false">TRUNC(A798)</f>
        <v>96</v>
      </c>
      <c r="C798" s="20" t="n">
        <f aca="false">(A798-B798)*10</f>
        <v>7.00000000000003</v>
      </c>
      <c r="D798" s="20" t="n">
        <f aca="false">B798*8+C798</f>
        <v>775</v>
      </c>
      <c r="E798" s="13" t="n">
        <f aca="false">D798+2049</f>
        <v>2824</v>
      </c>
      <c r="F798" s="21"/>
      <c r="G798" s="9" t="n">
        <f aca="false">G797+4</f>
        <v>3112</v>
      </c>
      <c r="H798" s="9" t="n">
        <f aca="false">G798/2</f>
        <v>1556</v>
      </c>
      <c r="I798" s="14" t="n">
        <f aca="false">H798+16385</f>
        <v>17941</v>
      </c>
    </row>
    <row r="799" customFormat="false" ht="15.75" hidden="false" customHeight="false" outlineLevel="0" collapsed="false">
      <c r="A799" s="19" t="n">
        <v>97</v>
      </c>
      <c r="B799" s="20" t="n">
        <f aca="false">TRUNC(A799)</f>
        <v>97</v>
      </c>
      <c r="C799" s="20" t="n">
        <f aca="false">(A799-B799)*10</f>
        <v>0</v>
      </c>
      <c r="D799" s="20" t="n">
        <f aca="false">B799*8+C799</f>
        <v>776</v>
      </c>
      <c r="E799" s="13" t="n">
        <f aca="false">D799+2049</f>
        <v>2825</v>
      </c>
      <c r="F799" s="21"/>
      <c r="G799" s="9" t="n">
        <f aca="false">G798+4</f>
        <v>3116</v>
      </c>
      <c r="H799" s="9" t="n">
        <f aca="false">G799/2</f>
        <v>1558</v>
      </c>
      <c r="I799" s="14" t="n">
        <f aca="false">H799+16385</f>
        <v>17943</v>
      </c>
    </row>
    <row r="800" customFormat="false" ht="15.75" hidden="false" customHeight="false" outlineLevel="0" collapsed="false">
      <c r="A800" s="19" t="n">
        <v>97.1</v>
      </c>
      <c r="B800" s="20" t="n">
        <f aca="false">TRUNC(A800)</f>
        <v>97</v>
      </c>
      <c r="C800" s="20" t="n">
        <f aca="false">(A800-B800)*10</f>
        <v>0.999999999999943</v>
      </c>
      <c r="D800" s="20" t="n">
        <f aca="false">B800*8+C800</f>
        <v>777</v>
      </c>
      <c r="E800" s="13" t="n">
        <f aca="false">D800+2049</f>
        <v>2826</v>
      </c>
      <c r="F800" s="21"/>
      <c r="G800" s="9" t="n">
        <f aca="false">G799+4</f>
        <v>3120</v>
      </c>
      <c r="H800" s="9" t="n">
        <f aca="false">G800/2</f>
        <v>1560</v>
      </c>
      <c r="I800" s="14" t="n">
        <f aca="false">H800+16385</f>
        <v>17945</v>
      </c>
    </row>
    <row r="801" customFormat="false" ht="15.75" hidden="false" customHeight="false" outlineLevel="0" collapsed="false">
      <c r="A801" s="19" t="n">
        <v>97.2</v>
      </c>
      <c r="B801" s="20" t="n">
        <f aca="false">TRUNC(A801)</f>
        <v>97</v>
      </c>
      <c r="C801" s="20" t="n">
        <f aca="false">(A801-B801)*10</f>
        <v>2.00000000000003</v>
      </c>
      <c r="D801" s="20" t="n">
        <f aca="false">B801*8+C801</f>
        <v>778</v>
      </c>
      <c r="E801" s="13" t="n">
        <f aca="false">D801+2049</f>
        <v>2827</v>
      </c>
      <c r="F801" s="21"/>
      <c r="G801" s="9" t="n">
        <f aca="false">G800+4</f>
        <v>3124</v>
      </c>
      <c r="H801" s="9" t="n">
        <f aca="false">G801/2</f>
        <v>1562</v>
      </c>
      <c r="I801" s="14" t="n">
        <f aca="false">H801+16385</f>
        <v>17947</v>
      </c>
    </row>
    <row r="802" customFormat="false" ht="15.75" hidden="false" customHeight="false" outlineLevel="0" collapsed="false">
      <c r="A802" s="19" t="n">
        <v>97.3</v>
      </c>
      <c r="B802" s="20" t="n">
        <f aca="false">TRUNC(A802)</f>
        <v>97</v>
      </c>
      <c r="C802" s="20" t="n">
        <f aca="false">(A802-B802)*10</f>
        <v>2.99999999999997</v>
      </c>
      <c r="D802" s="20" t="n">
        <f aca="false">B802*8+C802</f>
        <v>779</v>
      </c>
      <c r="E802" s="13" t="n">
        <f aca="false">D802+2049</f>
        <v>2828</v>
      </c>
      <c r="F802" s="21"/>
      <c r="G802" s="9" t="n">
        <f aca="false">G801+4</f>
        <v>3128</v>
      </c>
      <c r="H802" s="9" t="n">
        <f aca="false">G802/2</f>
        <v>1564</v>
      </c>
      <c r="I802" s="14" t="n">
        <f aca="false">H802+16385</f>
        <v>17949</v>
      </c>
    </row>
    <row r="803" customFormat="false" ht="15.75" hidden="false" customHeight="false" outlineLevel="0" collapsed="false">
      <c r="A803" s="19" t="n">
        <v>97.4</v>
      </c>
      <c r="B803" s="20" t="n">
        <f aca="false">TRUNC(A803)</f>
        <v>97</v>
      </c>
      <c r="C803" s="20" t="n">
        <f aca="false">(A803-B803)*10</f>
        <v>4.00000000000006</v>
      </c>
      <c r="D803" s="20" t="n">
        <f aca="false">B803*8+C803</f>
        <v>780</v>
      </c>
      <c r="E803" s="13" t="n">
        <f aca="false">D803+2049</f>
        <v>2829</v>
      </c>
      <c r="F803" s="21"/>
      <c r="G803" s="9" t="n">
        <f aca="false">G802+4</f>
        <v>3132</v>
      </c>
      <c r="H803" s="9" t="n">
        <f aca="false">G803/2</f>
        <v>1566</v>
      </c>
      <c r="I803" s="14" t="n">
        <f aca="false">H803+16385</f>
        <v>17951</v>
      </c>
    </row>
    <row r="804" customFormat="false" ht="15.75" hidden="false" customHeight="false" outlineLevel="0" collapsed="false">
      <c r="A804" s="19" t="n">
        <v>97.5</v>
      </c>
      <c r="B804" s="20" t="n">
        <f aca="false">TRUNC(A804)</f>
        <v>97</v>
      </c>
      <c r="C804" s="20" t="n">
        <f aca="false">(A804-B804)*10</f>
        <v>5</v>
      </c>
      <c r="D804" s="20" t="n">
        <f aca="false">B804*8+C804</f>
        <v>781</v>
      </c>
      <c r="E804" s="13" t="n">
        <f aca="false">D804+2049</f>
        <v>2830</v>
      </c>
      <c r="F804" s="21"/>
      <c r="G804" s="9" t="n">
        <f aca="false">G803+4</f>
        <v>3136</v>
      </c>
      <c r="H804" s="9" t="n">
        <f aca="false">G804/2</f>
        <v>1568</v>
      </c>
      <c r="I804" s="14" t="n">
        <f aca="false">H804+16385</f>
        <v>17953</v>
      </c>
    </row>
    <row r="805" customFormat="false" ht="15.75" hidden="false" customHeight="false" outlineLevel="0" collapsed="false">
      <c r="A805" s="19" t="n">
        <v>97.6</v>
      </c>
      <c r="B805" s="20" t="n">
        <f aca="false">TRUNC(A805)</f>
        <v>97</v>
      </c>
      <c r="C805" s="20" t="n">
        <f aca="false">(A805-B805)*10</f>
        <v>5.99999999999994</v>
      </c>
      <c r="D805" s="20" t="n">
        <f aca="false">B805*8+C805</f>
        <v>782</v>
      </c>
      <c r="E805" s="13" t="n">
        <f aca="false">D805+2049</f>
        <v>2831</v>
      </c>
      <c r="F805" s="21"/>
      <c r="G805" s="9" t="n">
        <f aca="false">G804+4</f>
        <v>3140</v>
      </c>
      <c r="H805" s="9" t="n">
        <f aca="false">G805/2</f>
        <v>1570</v>
      </c>
      <c r="I805" s="14" t="n">
        <f aca="false">H805+16385</f>
        <v>17955</v>
      </c>
    </row>
    <row r="806" customFormat="false" ht="15.75" hidden="false" customHeight="false" outlineLevel="0" collapsed="false">
      <c r="A806" s="19" t="n">
        <v>97.7</v>
      </c>
      <c r="B806" s="20" t="n">
        <f aca="false">TRUNC(A806)</f>
        <v>97</v>
      </c>
      <c r="C806" s="20" t="n">
        <f aca="false">(A806-B806)*10</f>
        <v>7.00000000000003</v>
      </c>
      <c r="D806" s="20" t="n">
        <f aca="false">B806*8+C806</f>
        <v>783</v>
      </c>
      <c r="E806" s="13" t="n">
        <f aca="false">D806+2049</f>
        <v>2832</v>
      </c>
      <c r="F806" s="21"/>
      <c r="G806" s="9" t="n">
        <f aca="false">G805+4</f>
        <v>3144</v>
      </c>
      <c r="H806" s="9" t="n">
        <f aca="false">G806/2</f>
        <v>1572</v>
      </c>
      <c r="I806" s="14" t="n">
        <f aca="false">H806+16385</f>
        <v>17957</v>
      </c>
    </row>
    <row r="807" customFormat="false" ht="15.75" hidden="false" customHeight="false" outlineLevel="0" collapsed="false">
      <c r="A807" s="19" t="n">
        <v>98</v>
      </c>
      <c r="B807" s="20" t="n">
        <f aca="false">TRUNC(A807)</f>
        <v>98</v>
      </c>
      <c r="C807" s="20" t="n">
        <f aca="false">(A807-B807)*10</f>
        <v>0</v>
      </c>
      <c r="D807" s="20" t="n">
        <f aca="false">B807*8+C807</f>
        <v>784</v>
      </c>
      <c r="E807" s="13" t="n">
        <f aca="false">D807+2049</f>
        <v>2833</v>
      </c>
      <c r="F807" s="21"/>
      <c r="G807" s="9" t="n">
        <f aca="false">G806+4</f>
        <v>3148</v>
      </c>
      <c r="H807" s="9" t="n">
        <f aca="false">G807/2</f>
        <v>1574</v>
      </c>
      <c r="I807" s="14" t="n">
        <f aca="false">H807+16385</f>
        <v>17959</v>
      </c>
    </row>
    <row r="808" customFormat="false" ht="15.75" hidden="false" customHeight="false" outlineLevel="0" collapsed="false">
      <c r="A808" s="19" t="n">
        <v>98.1</v>
      </c>
      <c r="B808" s="20" t="n">
        <f aca="false">TRUNC(A808)</f>
        <v>98</v>
      </c>
      <c r="C808" s="20" t="n">
        <f aca="false">(A808-B808)*10</f>
        <v>0.999999999999943</v>
      </c>
      <c r="D808" s="20" t="n">
        <f aca="false">B808*8+C808</f>
        <v>785</v>
      </c>
      <c r="E808" s="13" t="n">
        <f aca="false">D808+2049</f>
        <v>2834</v>
      </c>
      <c r="F808" s="21"/>
      <c r="G808" s="9" t="n">
        <f aca="false">G807+4</f>
        <v>3152</v>
      </c>
      <c r="H808" s="9" t="n">
        <f aca="false">G808/2</f>
        <v>1576</v>
      </c>
      <c r="I808" s="14" t="n">
        <f aca="false">H808+16385</f>
        <v>17961</v>
      </c>
    </row>
    <row r="809" customFormat="false" ht="15.75" hidden="false" customHeight="false" outlineLevel="0" collapsed="false">
      <c r="A809" s="19" t="n">
        <v>98.2</v>
      </c>
      <c r="B809" s="20" t="n">
        <f aca="false">TRUNC(A809)</f>
        <v>98</v>
      </c>
      <c r="C809" s="20" t="n">
        <f aca="false">(A809-B809)*10</f>
        <v>2.00000000000003</v>
      </c>
      <c r="D809" s="20" t="n">
        <f aca="false">B809*8+C809</f>
        <v>786</v>
      </c>
      <c r="E809" s="13" t="n">
        <f aca="false">D809+2049</f>
        <v>2835</v>
      </c>
      <c r="F809" s="21"/>
      <c r="G809" s="9" t="n">
        <f aca="false">G808+4</f>
        <v>3156</v>
      </c>
      <c r="H809" s="9" t="n">
        <f aca="false">G809/2</f>
        <v>1578</v>
      </c>
      <c r="I809" s="14" t="n">
        <f aca="false">H809+16385</f>
        <v>17963</v>
      </c>
    </row>
    <row r="810" customFormat="false" ht="15.75" hidden="false" customHeight="false" outlineLevel="0" collapsed="false">
      <c r="A810" s="19" t="n">
        <v>98.3</v>
      </c>
      <c r="B810" s="20" t="n">
        <f aca="false">TRUNC(A810)</f>
        <v>98</v>
      </c>
      <c r="C810" s="20" t="n">
        <f aca="false">(A810-B810)*10</f>
        <v>2.99999999999997</v>
      </c>
      <c r="D810" s="20" t="n">
        <f aca="false">B810*8+C810</f>
        <v>787</v>
      </c>
      <c r="E810" s="13" t="n">
        <f aca="false">D810+2049</f>
        <v>2836</v>
      </c>
      <c r="F810" s="21"/>
      <c r="G810" s="9" t="n">
        <f aca="false">G809+4</f>
        <v>3160</v>
      </c>
      <c r="H810" s="9" t="n">
        <f aca="false">G810/2</f>
        <v>1580</v>
      </c>
      <c r="I810" s="14" t="n">
        <f aca="false">H810+16385</f>
        <v>17965</v>
      </c>
    </row>
    <row r="811" customFormat="false" ht="15.75" hidden="false" customHeight="false" outlineLevel="0" collapsed="false">
      <c r="A811" s="19" t="n">
        <v>98.4</v>
      </c>
      <c r="B811" s="20" t="n">
        <f aca="false">TRUNC(A811)</f>
        <v>98</v>
      </c>
      <c r="C811" s="20" t="n">
        <f aca="false">(A811-B811)*10</f>
        <v>4.00000000000006</v>
      </c>
      <c r="D811" s="20" t="n">
        <f aca="false">B811*8+C811</f>
        <v>788</v>
      </c>
      <c r="E811" s="13" t="n">
        <f aca="false">D811+2049</f>
        <v>2837</v>
      </c>
      <c r="F811" s="21"/>
      <c r="G811" s="9" t="n">
        <f aca="false">G810+4</f>
        <v>3164</v>
      </c>
      <c r="H811" s="9" t="n">
        <f aca="false">G811/2</f>
        <v>1582</v>
      </c>
      <c r="I811" s="14" t="n">
        <f aca="false">H811+16385</f>
        <v>17967</v>
      </c>
    </row>
    <row r="812" customFormat="false" ht="15.75" hidden="false" customHeight="false" outlineLevel="0" collapsed="false">
      <c r="A812" s="19" t="n">
        <v>98.5</v>
      </c>
      <c r="B812" s="20" t="n">
        <f aca="false">TRUNC(A812)</f>
        <v>98</v>
      </c>
      <c r="C812" s="20" t="n">
        <f aca="false">(A812-B812)*10</f>
        <v>5</v>
      </c>
      <c r="D812" s="20" t="n">
        <f aca="false">B812*8+C812</f>
        <v>789</v>
      </c>
      <c r="E812" s="13" t="n">
        <f aca="false">D812+2049</f>
        <v>2838</v>
      </c>
      <c r="F812" s="21"/>
      <c r="G812" s="9" t="n">
        <f aca="false">G811+4</f>
        <v>3168</v>
      </c>
      <c r="H812" s="9" t="n">
        <f aca="false">G812/2</f>
        <v>1584</v>
      </c>
      <c r="I812" s="14" t="n">
        <f aca="false">H812+16385</f>
        <v>17969</v>
      </c>
    </row>
    <row r="813" customFormat="false" ht="15.75" hidden="false" customHeight="false" outlineLevel="0" collapsed="false">
      <c r="A813" s="19" t="n">
        <v>98.6</v>
      </c>
      <c r="B813" s="20" t="n">
        <f aca="false">TRUNC(A813)</f>
        <v>98</v>
      </c>
      <c r="C813" s="20" t="n">
        <f aca="false">(A813-B813)*10</f>
        <v>5.99999999999994</v>
      </c>
      <c r="D813" s="20" t="n">
        <f aca="false">B813*8+C813</f>
        <v>790</v>
      </c>
      <c r="E813" s="13" t="n">
        <f aca="false">D813+2049</f>
        <v>2839</v>
      </c>
      <c r="F813" s="21"/>
      <c r="G813" s="9" t="n">
        <f aca="false">G812+4</f>
        <v>3172</v>
      </c>
      <c r="H813" s="9" t="n">
        <f aca="false">G813/2</f>
        <v>1586</v>
      </c>
      <c r="I813" s="14" t="n">
        <f aca="false">H813+16385</f>
        <v>17971</v>
      </c>
    </row>
    <row r="814" customFormat="false" ht="15.75" hidden="false" customHeight="false" outlineLevel="0" collapsed="false">
      <c r="A814" s="19" t="n">
        <v>98.7</v>
      </c>
      <c r="B814" s="20" t="n">
        <f aca="false">TRUNC(A814)</f>
        <v>98</v>
      </c>
      <c r="C814" s="20" t="n">
        <f aca="false">(A814-B814)*10</f>
        <v>7.00000000000003</v>
      </c>
      <c r="D814" s="20" t="n">
        <f aca="false">B814*8+C814</f>
        <v>791</v>
      </c>
      <c r="E814" s="13" t="n">
        <f aca="false">D814+2049</f>
        <v>2840</v>
      </c>
      <c r="F814" s="21"/>
      <c r="G814" s="9" t="n">
        <f aca="false">G813+4</f>
        <v>3176</v>
      </c>
      <c r="H814" s="9" t="n">
        <f aca="false">G814/2</f>
        <v>1588</v>
      </c>
      <c r="I814" s="14" t="n">
        <f aca="false">H814+16385</f>
        <v>17973</v>
      </c>
    </row>
    <row r="815" customFormat="false" ht="15.75" hidden="false" customHeight="false" outlineLevel="0" collapsed="false">
      <c r="A815" s="19" t="n">
        <v>99</v>
      </c>
      <c r="B815" s="20" t="n">
        <f aca="false">TRUNC(A815)</f>
        <v>99</v>
      </c>
      <c r="C815" s="20" t="n">
        <f aca="false">(A815-B815)*10</f>
        <v>0</v>
      </c>
      <c r="D815" s="20" t="n">
        <f aca="false">B815*8+C815</f>
        <v>792</v>
      </c>
      <c r="E815" s="13" t="n">
        <f aca="false">D815+2049</f>
        <v>2841</v>
      </c>
      <c r="F815" s="21"/>
      <c r="G815" s="9" t="n">
        <f aca="false">G814+4</f>
        <v>3180</v>
      </c>
      <c r="H815" s="9" t="n">
        <f aca="false">G815/2</f>
        <v>1590</v>
      </c>
      <c r="I815" s="14" t="n">
        <f aca="false">H815+16385</f>
        <v>17975</v>
      </c>
    </row>
    <row r="816" customFormat="false" ht="15.75" hidden="false" customHeight="false" outlineLevel="0" collapsed="false">
      <c r="A816" s="19" t="n">
        <v>99.1</v>
      </c>
      <c r="B816" s="20" t="n">
        <f aca="false">TRUNC(A816)</f>
        <v>99</v>
      </c>
      <c r="C816" s="20" t="n">
        <f aca="false">(A816-B816)*10</f>
        <v>0.999999999999943</v>
      </c>
      <c r="D816" s="20" t="n">
        <f aca="false">B816*8+C816</f>
        <v>793</v>
      </c>
      <c r="E816" s="13" t="n">
        <f aca="false">D816+2049</f>
        <v>2842</v>
      </c>
      <c r="F816" s="21"/>
      <c r="G816" s="9" t="n">
        <f aca="false">G815+4</f>
        <v>3184</v>
      </c>
      <c r="H816" s="9" t="n">
        <f aca="false">G816/2</f>
        <v>1592</v>
      </c>
      <c r="I816" s="14" t="n">
        <f aca="false">H816+16385</f>
        <v>17977</v>
      </c>
    </row>
    <row r="817" customFormat="false" ht="15.75" hidden="false" customHeight="false" outlineLevel="0" collapsed="false">
      <c r="A817" s="19" t="n">
        <v>99.2</v>
      </c>
      <c r="B817" s="20" t="n">
        <f aca="false">TRUNC(A817)</f>
        <v>99</v>
      </c>
      <c r="C817" s="20" t="n">
        <f aca="false">(A817-B817)*10</f>
        <v>2.00000000000003</v>
      </c>
      <c r="D817" s="20" t="n">
        <f aca="false">B817*8+C817</f>
        <v>794</v>
      </c>
      <c r="E817" s="13" t="n">
        <f aca="false">D817+2049</f>
        <v>2843</v>
      </c>
      <c r="F817" s="21"/>
      <c r="G817" s="9" t="n">
        <f aca="false">G816+4</f>
        <v>3188</v>
      </c>
      <c r="H817" s="9" t="n">
        <f aca="false">G817/2</f>
        <v>1594</v>
      </c>
      <c r="I817" s="14" t="n">
        <f aca="false">H817+16385</f>
        <v>17979</v>
      </c>
    </row>
    <row r="818" customFormat="false" ht="15.75" hidden="false" customHeight="false" outlineLevel="0" collapsed="false">
      <c r="A818" s="19" t="n">
        <v>99.3</v>
      </c>
      <c r="B818" s="20" t="n">
        <f aca="false">TRUNC(A818)</f>
        <v>99</v>
      </c>
      <c r="C818" s="20" t="n">
        <f aca="false">(A818-B818)*10</f>
        <v>2.99999999999997</v>
      </c>
      <c r="D818" s="20" t="n">
        <f aca="false">B818*8+C818</f>
        <v>795</v>
      </c>
      <c r="E818" s="13" t="n">
        <f aca="false">D818+2049</f>
        <v>2844</v>
      </c>
      <c r="F818" s="21"/>
      <c r="G818" s="9" t="n">
        <f aca="false">G817+4</f>
        <v>3192</v>
      </c>
      <c r="H818" s="9" t="n">
        <f aca="false">G818/2</f>
        <v>1596</v>
      </c>
      <c r="I818" s="14" t="n">
        <f aca="false">H818+16385</f>
        <v>17981</v>
      </c>
    </row>
    <row r="819" customFormat="false" ht="15.75" hidden="false" customHeight="false" outlineLevel="0" collapsed="false">
      <c r="A819" s="19" t="n">
        <v>99.4</v>
      </c>
      <c r="B819" s="20" t="n">
        <f aca="false">TRUNC(A819)</f>
        <v>99</v>
      </c>
      <c r="C819" s="20" t="n">
        <f aca="false">(A819-B819)*10</f>
        <v>4.00000000000006</v>
      </c>
      <c r="D819" s="20" t="n">
        <f aca="false">B819*8+C819</f>
        <v>796</v>
      </c>
      <c r="E819" s="13" t="n">
        <f aca="false">D819+2049</f>
        <v>2845</v>
      </c>
      <c r="F819" s="21"/>
      <c r="G819" s="9" t="n">
        <f aca="false">G818+4</f>
        <v>3196</v>
      </c>
      <c r="H819" s="9" t="n">
        <f aca="false">G819/2</f>
        <v>1598</v>
      </c>
      <c r="I819" s="14" t="n">
        <f aca="false">H819+16385</f>
        <v>17983</v>
      </c>
    </row>
    <row r="820" customFormat="false" ht="15.75" hidden="false" customHeight="false" outlineLevel="0" collapsed="false">
      <c r="A820" s="15" t="s">
        <v>1</v>
      </c>
      <c r="B820" s="15"/>
      <c r="C820" s="15"/>
      <c r="D820" s="15"/>
      <c r="E820" s="15"/>
      <c r="F820" s="9"/>
      <c r="G820" s="16" t="s">
        <v>2</v>
      </c>
      <c r="H820" s="16"/>
      <c r="I820" s="16"/>
    </row>
    <row r="821" customFormat="false" ht="15.75" hidden="false" customHeight="false" outlineLevel="0" collapsed="false">
      <c r="A821" s="19" t="n">
        <v>99.5</v>
      </c>
      <c r="B821" s="20" t="n">
        <f aca="false">TRUNC(A821)</f>
        <v>99</v>
      </c>
      <c r="C821" s="20" t="n">
        <f aca="false">(A821-B821)*10</f>
        <v>5</v>
      </c>
      <c r="D821" s="20" t="n">
        <f aca="false">B821*8+C821</f>
        <v>797</v>
      </c>
      <c r="E821" s="13" t="n">
        <f aca="false">D821+2049</f>
        <v>2846</v>
      </c>
      <c r="F821" s="21"/>
      <c r="G821" s="9" t="n">
        <f aca="false">G819+4</f>
        <v>3200</v>
      </c>
      <c r="H821" s="9" t="n">
        <f aca="false">G821/2</f>
        <v>1600</v>
      </c>
      <c r="I821" s="14" t="n">
        <f aca="false">H821+16385</f>
        <v>17985</v>
      </c>
    </row>
    <row r="822" customFormat="false" ht="15.75" hidden="false" customHeight="false" outlineLevel="0" collapsed="false">
      <c r="A822" s="19" t="n">
        <v>99.6</v>
      </c>
      <c r="B822" s="20" t="n">
        <f aca="false">TRUNC(A822)</f>
        <v>99</v>
      </c>
      <c r="C822" s="20" t="n">
        <f aca="false">(A822-B822)*10</f>
        <v>5.99999999999994</v>
      </c>
      <c r="D822" s="20" t="n">
        <f aca="false">B822*8+C822</f>
        <v>798</v>
      </c>
      <c r="E822" s="13" t="n">
        <f aca="false">D822+2049</f>
        <v>2847</v>
      </c>
      <c r="F822" s="21"/>
      <c r="G822" s="9" t="n">
        <f aca="false">G821+4</f>
        <v>3204</v>
      </c>
      <c r="H822" s="9" t="n">
        <f aca="false">G822/2</f>
        <v>1602</v>
      </c>
      <c r="I822" s="14" t="n">
        <f aca="false">H822+16385</f>
        <v>17987</v>
      </c>
    </row>
    <row r="823" customFormat="false" ht="15.75" hidden="false" customHeight="false" outlineLevel="0" collapsed="false">
      <c r="A823" s="19" t="n">
        <v>99.7</v>
      </c>
      <c r="B823" s="20" t="n">
        <f aca="false">TRUNC(A823)</f>
        <v>99</v>
      </c>
      <c r="C823" s="20" t="n">
        <f aca="false">(A823-B823)*10</f>
        <v>7.00000000000003</v>
      </c>
      <c r="D823" s="20" t="n">
        <f aca="false">B823*8+C823</f>
        <v>799</v>
      </c>
      <c r="E823" s="13" t="n">
        <f aca="false">D823+2049</f>
        <v>2848</v>
      </c>
      <c r="F823" s="21"/>
      <c r="G823" s="9" t="n">
        <f aca="false">G822+4</f>
        <v>3208</v>
      </c>
      <c r="H823" s="9" t="n">
        <f aca="false">G823/2</f>
        <v>1604</v>
      </c>
      <c r="I823" s="14" t="n">
        <f aca="false">H823+16385</f>
        <v>17989</v>
      </c>
    </row>
    <row r="824" customFormat="false" ht="15.75" hidden="false" customHeight="false" outlineLevel="0" collapsed="false">
      <c r="A824" s="19" t="n">
        <v>100</v>
      </c>
      <c r="B824" s="20" t="n">
        <f aca="false">TRUNC(A824)</f>
        <v>100</v>
      </c>
      <c r="C824" s="20" t="n">
        <f aca="false">(A824-B824)*10</f>
        <v>0</v>
      </c>
      <c r="D824" s="20" t="n">
        <f aca="false">B824*8+C824</f>
        <v>800</v>
      </c>
      <c r="E824" s="13" t="n">
        <f aca="false">D824+2049</f>
        <v>2849</v>
      </c>
      <c r="F824" s="21"/>
      <c r="G824" s="9" t="n">
        <f aca="false">G823+4</f>
        <v>3212</v>
      </c>
      <c r="H824" s="9" t="n">
        <f aca="false">G824/2</f>
        <v>1606</v>
      </c>
      <c r="I824" s="14" t="n">
        <f aca="false">H824+16385</f>
        <v>17991</v>
      </c>
    </row>
    <row r="825" customFormat="false" ht="15.75" hidden="false" customHeight="false" outlineLevel="0" collapsed="false">
      <c r="A825" s="19" t="n">
        <v>100.1</v>
      </c>
      <c r="B825" s="20" t="n">
        <f aca="false">TRUNC(A825)</f>
        <v>100</v>
      </c>
      <c r="C825" s="20" t="n">
        <f aca="false">(A825-B825)*10</f>
        <v>0.999999999999943</v>
      </c>
      <c r="D825" s="20" t="n">
        <f aca="false">B825*8+C825</f>
        <v>801</v>
      </c>
      <c r="E825" s="13" t="n">
        <f aca="false">D825+2049</f>
        <v>2850</v>
      </c>
      <c r="F825" s="21"/>
      <c r="G825" s="9" t="n">
        <f aca="false">G824+4</f>
        <v>3216</v>
      </c>
      <c r="H825" s="9" t="n">
        <f aca="false">G825/2</f>
        <v>1608</v>
      </c>
      <c r="I825" s="14" t="n">
        <f aca="false">H825+16385</f>
        <v>17993</v>
      </c>
    </row>
    <row r="826" customFormat="false" ht="15.75" hidden="false" customHeight="false" outlineLevel="0" collapsed="false">
      <c r="A826" s="19" t="n">
        <v>100.2</v>
      </c>
      <c r="B826" s="20" t="n">
        <f aca="false">TRUNC(A826)</f>
        <v>100</v>
      </c>
      <c r="C826" s="20" t="n">
        <f aca="false">(A826-B826)*10</f>
        <v>2.00000000000003</v>
      </c>
      <c r="D826" s="20" t="n">
        <f aca="false">B826*8+C826</f>
        <v>802</v>
      </c>
      <c r="E826" s="13" t="n">
        <f aca="false">D826+2049</f>
        <v>2851</v>
      </c>
      <c r="F826" s="21"/>
      <c r="G826" s="9" t="n">
        <f aca="false">G825+4</f>
        <v>3220</v>
      </c>
      <c r="H826" s="9" t="n">
        <f aca="false">G826/2</f>
        <v>1610</v>
      </c>
      <c r="I826" s="14" t="n">
        <f aca="false">H826+16385</f>
        <v>17995</v>
      </c>
    </row>
    <row r="827" customFormat="false" ht="15.75" hidden="false" customHeight="false" outlineLevel="0" collapsed="false">
      <c r="A827" s="19" t="n">
        <v>100.3</v>
      </c>
      <c r="B827" s="20" t="n">
        <f aca="false">TRUNC(A827)</f>
        <v>100</v>
      </c>
      <c r="C827" s="20" t="n">
        <f aca="false">(A827-B827)*10</f>
        <v>2.99999999999997</v>
      </c>
      <c r="D827" s="20" t="n">
        <f aca="false">B827*8+C827</f>
        <v>803</v>
      </c>
      <c r="E827" s="13" t="n">
        <f aca="false">D827+2049</f>
        <v>2852</v>
      </c>
      <c r="F827" s="21"/>
      <c r="G827" s="9" t="n">
        <f aca="false">G826+4</f>
        <v>3224</v>
      </c>
      <c r="H827" s="9" t="n">
        <f aca="false">G827/2</f>
        <v>1612</v>
      </c>
      <c r="I827" s="14" t="n">
        <f aca="false">H827+16385</f>
        <v>17997</v>
      </c>
    </row>
    <row r="828" customFormat="false" ht="15.75" hidden="false" customHeight="false" outlineLevel="0" collapsed="false">
      <c r="A828" s="19" t="n">
        <v>100.4</v>
      </c>
      <c r="B828" s="20" t="n">
        <f aca="false">TRUNC(A828)</f>
        <v>100</v>
      </c>
      <c r="C828" s="20" t="n">
        <f aca="false">(A828-B828)*10</f>
        <v>4.00000000000006</v>
      </c>
      <c r="D828" s="20" t="n">
        <f aca="false">B828*8+C828</f>
        <v>804</v>
      </c>
      <c r="E828" s="13" t="n">
        <f aca="false">D828+2049</f>
        <v>2853</v>
      </c>
      <c r="F828" s="21"/>
      <c r="G828" s="9" t="n">
        <f aca="false">G827+4</f>
        <v>3228</v>
      </c>
      <c r="H828" s="9" t="n">
        <f aca="false">G828/2</f>
        <v>1614</v>
      </c>
      <c r="I828" s="14" t="n">
        <f aca="false">H828+16385</f>
        <v>17999</v>
      </c>
    </row>
    <row r="829" customFormat="false" ht="15.75" hidden="false" customHeight="false" outlineLevel="0" collapsed="false">
      <c r="A829" s="19" t="n">
        <v>100.5</v>
      </c>
      <c r="B829" s="20" t="n">
        <f aca="false">TRUNC(A829)</f>
        <v>100</v>
      </c>
      <c r="C829" s="20" t="n">
        <f aca="false">(A829-B829)*10</f>
        <v>5</v>
      </c>
      <c r="D829" s="20" t="n">
        <f aca="false">B829*8+C829</f>
        <v>805</v>
      </c>
      <c r="E829" s="13" t="n">
        <f aca="false">D829+2049</f>
        <v>2854</v>
      </c>
      <c r="F829" s="21"/>
      <c r="G829" s="9" t="n">
        <f aca="false">G828+4</f>
        <v>3232</v>
      </c>
      <c r="H829" s="9" t="n">
        <f aca="false">G829/2</f>
        <v>1616</v>
      </c>
      <c r="I829" s="14" t="n">
        <f aca="false">H829+16385</f>
        <v>18001</v>
      </c>
    </row>
    <row r="830" customFormat="false" ht="15.75" hidden="false" customHeight="false" outlineLevel="0" collapsed="false">
      <c r="A830" s="19" t="n">
        <v>100.6</v>
      </c>
      <c r="B830" s="20" t="n">
        <f aca="false">TRUNC(A830)</f>
        <v>100</v>
      </c>
      <c r="C830" s="20" t="n">
        <f aca="false">(A830-B830)*10</f>
        <v>5.99999999999994</v>
      </c>
      <c r="D830" s="20" t="n">
        <f aca="false">B830*8+C830</f>
        <v>806</v>
      </c>
      <c r="E830" s="13" t="n">
        <f aca="false">D830+2049</f>
        <v>2855</v>
      </c>
      <c r="F830" s="21"/>
      <c r="G830" s="9" t="n">
        <f aca="false">G829+4</f>
        <v>3236</v>
      </c>
      <c r="H830" s="9" t="n">
        <f aca="false">G830/2</f>
        <v>1618</v>
      </c>
      <c r="I830" s="14" t="n">
        <f aca="false">H830+16385</f>
        <v>18003</v>
      </c>
    </row>
    <row r="831" customFormat="false" ht="15.75" hidden="false" customHeight="false" outlineLevel="0" collapsed="false">
      <c r="A831" s="19" t="n">
        <v>100.7</v>
      </c>
      <c r="B831" s="20" t="n">
        <f aca="false">TRUNC(A831)</f>
        <v>100</v>
      </c>
      <c r="C831" s="20" t="n">
        <f aca="false">(A831-B831)*10</f>
        <v>7.00000000000003</v>
      </c>
      <c r="D831" s="20" t="n">
        <f aca="false">B831*8+C831</f>
        <v>807</v>
      </c>
      <c r="E831" s="13" t="n">
        <f aca="false">D831+2049</f>
        <v>2856</v>
      </c>
      <c r="F831" s="21"/>
      <c r="G831" s="9" t="n">
        <f aca="false">G830+4</f>
        <v>3240</v>
      </c>
      <c r="H831" s="9" t="n">
        <f aca="false">G831/2</f>
        <v>1620</v>
      </c>
      <c r="I831" s="14" t="n">
        <f aca="false">H831+16385</f>
        <v>18005</v>
      </c>
    </row>
    <row r="832" customFormat="false" ht="15.75" hidden="false" customHeight="false" outlineLevel="0" collapsed="false">
      <c r="A832" s="19" t="n">
        <v>101</v>
      </c>
      <c r="B832" s="20" t="n">
        <f aca="false">TRUNC(A832)</f>
        <v>101</v>
      </c>
      <c r="C832" s="20" t="n">
        <f aca="false">(A832-B832)*10</f>
        <v>0</v>
      </c>
      <c r="D832" s="20" t="n">
        <f aca="false">B832*8+C832</f>
        <v>808</v>
      </c>
      <c r="E832" s="13" t="n">
        <f aca="false">D832+2049</f>
        <v>2857</v>
      </c>
      <c r="F832" s="21"/>
      <c r="G832" s="9" t="n">
        <f aca="false">G831+4</f>
        <v>3244</v>
      </c>
      <c r="H832" s="9" t="n">
        <f aca="false">G832/2</f>
        <v>1622</v>
      </c>
      <c r="I832" s="14" t="n">
        <f aca="false">H832+16385</f>
        <v>18007</v>
      </c>
    </row>
    <row r="833" customFormat="false" ht="15.75" hidden="false" customHeight="false" outlineLevel="0" collapsed="false">
      <c r="A833" s="19" t="n">
        <v>101.1</v>
      </c>
      <c r="B833" s="20" t="n">
        <f aca="false">TRUNC(A833)</f>
        <v>101</v>
      </c>
      <c r="C833" s="20" t="n">
        <f aca="false">(A833-B833)*10</f>
        <v>0.999999999999943</v>
      </c>
      <c r="D833" s="20" t="n">
        <f aca="false">B833*8+C833</f>
        <v>809</v>
      </c>
      <c r="E833" s="13" t="n">
        <f aca="false">D833+2049</f>
        <v>2858</v>
      </c>
      <c r="F833" s="21"/>
      <c r="G833" s="9" t="n">
        <f aca="false">G832+4</f>
        <v>3248</v>
      </c>
      <c r="H833" s="9" t="n">
        <f aca="false">G833/2</f>
        <v>1624</v>
      </c>
      <c r="I833" s="14" t="n">
        <f aca="false">H833+16385</f>
        <v>18009</v>
      </c>
    </row>
    <row r="834" customFormat="false" ht="15.75" hidden="false" customHeight="false" outlineLevel="0" collapsed="false">
      <c r="A834" s="19" t="n">
        <v>101.2</v>
      </c>
      <c r="B834" s="20" t="n">
        <f aca="false">TRUNC(A834)</f>
        <v>101</v>
      </c>
      <c r="C834" s="20" t="n">
        <f aca="false">(A834-B834)*10</f>
        <v>2.00000000000003</v>
      </c>
      <c r="D834" s="20" t="n">
        <f aca="false">B834*8+C834</f>
        <v>810</v>
      </c>
      <c r="E834" s="13" t="n">
        <f aca="false">D834+2049</f>
        <v>2859</v>
      </c>
      <c r="F834" s="21"/>
      <c r="G834" s="9" t="n">
        <f aca="false">G833+4</f>
        <v>3252</v>
      </c>
      <c r="H834" s="9" t="n">
        <f aca="false">G834/2</f>
        <v>1626</v>
      </c>
      <c r="I834" s="14" t="n">
        <f aca="false">H834+16385</f>
        <v>18011</v>
      </c>
    </row>
    <row r="835" customFormat="false" ht="15.75" hidden="false" customHeight="false" outlineLevel="0" collapsed="false">
      <c r="A835" s="19" t="n">
        <v>101.3</v>
      </c>
      <c r="B835" s="20" t="n">
        <f aca="false">TRUNC(A835)</f>
        <v>101</v>
      </c>
      <c r="C835" s="20" t="n">
        <f aca="false">(A835-B835)*10</f>
        <v>2.99999999999997</v>
      </c>
      <c r="D835" s="20" t="n">
        <f aca="false">B835*8+C835</f>
        <v>811</v>
      </c>
      <c r="E835" s="13" t="n">
        <f aca="false">D835+2049</f>
        <v>2860</v>
      </c>
      <c r="F835" s="21"/>
      <c r="G835" s="9" t="n">
        <f aca="false">G834+4</f>
        <v>3256</v>
      </c>
      <c r="H835" s="9" t="n">
        <f aca="false">G835/2</f>
        <v>1628</v>
      </c>
      <c r="I835" s="14" t="n">
        <f aca="false">H835+16385</f>
        <v>18013</v>
      </c>
    </row>
    <row r="836" customFormat="false" ht="15.75" hidden="false" customHeight="false" outlineLevel="0" collapsed="false">
      <c r="A836" s="19" t="n">
        <v>101.4</v>
      </c>
      <c r="B836" s="20" t="n">
        <f aca="false">TRUNC(A836)</f>
        <v>101</v>
      </c>
      <c r="C836" s="20" t="n">
        <f aca="false">(A836-B836)*10</f>
        <v>4.00000000000006</v>
      </c>
      <c r="D836" s="20" t="n">
        <f aca="false">B836*8+C836</f>
        <v>812</v>
      </c>
      <c r="E836" s="13" t="n">
        <f aca="false">D836+2049</f>
        <v>2861</v>
      </c>
      <c r="F836" s="21"/>
      <c r="G836" s="9" t="n">
        <f aca="false">G835+4</f>
        <v>3260</v>
      </c>
      <c r="H836" s="9" t="n">
        <f aca="false">G836/2</f>
        <v>1630</v>
      </c>
      <c r="I836" s="14" t="n">
        <f aca="false">H836+16385</f>
        <v>18015</v>
      </c>
    </row>
    <row r="837" customFormat="false" ht="15.75" hidden="false" customHeight="false" outlineLevel="0" collapsed="false">
      <c r="A837" s="19" t="n">
        <v>101.5</v>
      </c>
      <c r="B837" s="20" t="n">
        <f aca="false">TRUNC(A837)</f>
        <v>101</v>
      </c>
      <c r="C837" s="20" t="n">
        <f aca="false">(A837-B837)*10</f>
        <v>5</v>
      </c>
      <c r="D837" s="20" t="n">
        <f aca="false">B837*8+C837</f>
        <v>813</v>
      </c>
      <c r="E837" s="13" t="n">
        <f aca="false">D837+2049</f>
        <v>2862</v>
      </c>
      <c r="F837" s="21"/>
      <c r="G837" s="9" t="n">
        <f aca="false">G836+4</f>
        <v>3264</v>
      </c>
      <c r="H837" s="9" t="n">
        <f aca="false">G837/2</f>
        <v>1632</v>
      </c>
      <c r="I837" s="14" t="n">
        <f aca="false">H837+16385</f>
        <v>18017</v>
      </c>
    </row>
    <row r="838" customFormat="false" ht="15.75" hidden="false" customHeight="false" outlineLevel="0" collapsed="false">
      <c r="A838" s="19" t="n">
        <v>101.6</v>
      </c>
      <c r="B838" s="20" t="n">
        <f aca="false">TRUNC(A838)</f>
        <v>101</v>
      </c>
      <c r="C838" s="20" t="n">
        <f aca="false">(A838-B838)*10</f>
        <v>5.99999999999994</v>
      </c>
      <c r="D838" s="20" t="n">
        <f aca="false">B838*8+C838</f>
        <v>814</v>
      </c>
      <c r="E838" s="13" t="n">
        <f aca="false">D838+2049</f>
        <v>2863</v>
      </c>
      <c r="F838" s="21"/>
      <c r="G838" s="9" t="n">
        <f aca="false">G837+4</f>
        <v>3268</v>
      </c>
      <c r="H838" s="9" t="n">
        <f aca="false">G838/2</f>
        <v>1634</v>
      </c>
      <c r="I838" s="14" t="n">
        <f aca="false">H838+16385</f>
        <v>18019</v>
      </c>
    </row>
    <row r="839" customFormat="false" ht="15.75" hidden="false" customHeight="false" outlineLevel="0" collapsed="false">
      <c r="A839" s="19" t="n">
        <v>101.7</v>
      </c>
      <c r="B839" s="20" t="n">
        <f aca="false">TRUNC(A839)</f>
        <v>101</v>
      </c>
      <c r="C839" s="20" t="n">
        <f aca="false">(A839-B839)*10</f>
        <v>7.00000000000003</v>
      </c>
      <c r="D839" s="20" t="n">
        <f aca="false">B839*8+C839</f>
        <v>815</v>
      </c>
      <c r="E839" s="13" t="n">
        <f aca="false">D839+2049</f>
        <v>2864</v>
      </c>
      <c r="F839" s="21"/>
      <c r="G839" s="9" t="n">
        <f aca="false">G838+4</f>
        <v>3272</v>
      </c>
      <c r="H839" s="9" t="n">
        <f aca="false">G839/2</f>
        <v>1636</v>
      </c>
      <c r="I839" s="14" t="n">
        <f aca="false">H839+16385</f>
        <v>18021</v>
      </c>
    </row>
    <row r="840" customFormat="false" ht="15.75" hidden="false" customHeight="false" outlineLevel="0" collapsed="false">
      <c r="A840" s="19" t="n">
        <v>102</v>
      </c>
      <c r="B840" s="20" t="n">
        <f aca="false">TRUNC(A840)</f>
        <v>102</v>
      </c>
      <c r="C840" s="20" t="n">
        <f aca="false">(A840-B840)*10</f>
        <v>0</v>
      </c>
      <c r="D840" s="20" t="n">
        <f aca="false">B840*8+C840</f>
        <v>816</v>
      </c>
      <c r="E840" s="13" t="n">
        <f aca="false">D840+2049</f>
        <v>2865</v>
      </c>
      <c r="F840" s="21"/>
      <c r="G840" s="9" t="n">
        <f aca="false">G839+4</f>
        <v>3276</v>
      </c>
      <c r="H840" s="9" t="n">
        <f aca="false">G840/2</f>
        <v>1638</v>
      </c>
      <c r="I840" s="14" t="n">
        <f aca="false">H840+16385</f>
        <v>18023</v>
      </c>
    </row>
    <row r="841" customFormat="false" ht="15.75" hidden="false" customHeight="false" outlineLevel="0" collapsed="false">
      <c r="A841" s="19" t="n">
        <v>102.1</v>
      </c>
      <c r="B841" s="20" t="n">
        <f aca="false">TRUNC(A841)</f>
        <v>102</v>
      </c>
      <c r="C841" s="20" t="n">
        <f aca="false">(A841-B841)*10</f>
        <v>0.999999999999943</v>
      </c>
      <c r="D841" s="20" t="n">
        <f aca="false">B841*8+C841</f>
        <v>817</v>
      </c>
      <c r="E841" s="13" t="n">
        <f aca="false">D841+2049</f>
        <v>2866</v>
      </c>
      <c r="F841" s="21"/>
      <c r="G841" s="9" t="n">
        <f aca="false">G840+4</f>
        <v>3280</v>
      </c>
      <c r="H841" s="9" t="n">
        <f aca="false">G841/2</f>
        <v>1640</v>
      </c>
      <c r="I841" s="14" t="n">
        <f aca="false">H841+16385</f>
        <v>18025</v>
      </c>
    </row>
    <row r="842" customFormat="false" ht="15.75" hidden="false" customHeight="false" outlineLevel="0" collapsed="false">
      <c r="A842" s="19" t="n">
        <v>102.2</v>
      </c>
      <c r="B842" s="20" t="n">
        <f aca="false">TRUNC(A842)</f>
        <v>102</v>
      </c>
      <c r="C842" s="20" t="n">
        <f aca="false">(A842-B842)*10</f>
        <v>2.00000000000003</v>
      </c>
      <c r="D842" s="20" t="n">
        <f aca="false">B842*8+C842</f>
        <v>818</v>
      </c>
      <c r="E842" s="13" t="n">
        <f aca="false">D842+2049</f>
        <v>2867</v>
      </c>
      <c r="F842" s="21"/>
      <c r="G842" s="9" t="n">
        <f aca="false">G841+4</f>
        <v>3284</v>
      </c>
      <c r="H842" s="9" t="n">
        <f aca="false">G842/2</f>
        <v>1642</v>
      </c>
      <c r="I842" s="14" t="n">
        <f aca="false">H842+16385</f>
        <v>18027</v>
      </c>
    </row>
    <row r="843" customFormat="false" ht="15.75" hidden="false" customHeight="false" outlineLevel="0" collapsed="false">
      <c r="A843" s="19" t="n">
        <v>102.3</v>
      </c>
      <c r="B843" s="20" t="n">
        <f aca="false">TRUNC(A843)</f>
        <v>102</v>
      </c>
      <c r="C843" s="20" t="n">
        <f aca="false">(A843-B843)*10</f>
        <v>2.99999999999997</v>
      </c>
      <c r="D843" s="20" t="n">
        <f aca="false">B843*8+C843</f>
        <v>819</v>
      </c>
      <c r="E843" s="13" t="n">
        <f aca="false">D843+2049</f>
        <v>2868</v>
      </c>
      <c r="F843" s="21"/>
      <c r="G843" s="9" t="n">
        <f aca="false">G842+4</f>
        <v>3288</v>
      </c>
      <c r="H843" s="9" t="n">
        <f aca="false">G843/2</f>
        <v>1644</v>
      </c>
      <c r="I843" s="14" t="n">
        <f aca="false">H843+16385</f>
        <v>18029</v>
      </c>
    </row>
    <row r="844" customFormat="false" ht="15.75" hidden="false" customHeight="false" outlineLevel="0" collapsed="false">
      <c r="A844" s="19" t="n">
        <v>102.4</v>
      </c>
      <c r="B844" s="20" t="n">
        <f aca="false">TRUNC(A844)</f>
        <v>102</v>
      </c>
      <c r="C844" s="20" t="n">
        <f aca="false">(A844-B844)*10</f>
        <v>4.00000000000006</v>
      </c>
      <c r="D844" s="20" t="n">
        <f aca="false">B844*8+C844</f>
        <v>820</v>
      </c>
      <c r="E844" s="13" t="n">
        <f aca="false">D844+2049</f>
        <v>2869</v>
      </c>
      <c r="F844" s="21"/>
      <c r="G844" s="9" t="n">
        <f aca="false">G843+4</f>
        <v>3292</v>
      </c>
      <c r="H844" s="9" t="n">
        <f aca="false">G844/2</f>
        <v>1646</v>
      </c>
      <c r="I844" s="14" t="n">
        <f aca="false">H844+16385</f>
        <v>18031</v>
      </c>
    </row>
    <row r="845" customFormat="false" ht="15.75" hidden="false" customHeight="false" outlineLevel="0" collapsed="false">
      <c r="A845" s="19" t="n">
        <v>102.5</v>
      </c>
      <c r="B845" s="20" t="n">
        <f aca="false">TRUNC(A845)</f>
        <v>102</v>
      </c>
      <c r="C845" s="20" t="n">
        <f aca="false">(A845-B845)*10</f>
        <v>5</v>
      </c>
      <c r="D845" s="20" t="n">
        <f aca="false">B845*8+C845</f>
        <v>821</v>
      </c>
      <c r="E845" s="13" t="n">
        <f aca="false">D845+2049</f>
        <v>2870</v>
      </c>
      <c r="F845" s="21"/>
      <c r="G845" s="9" t="n">
        <f aca="false">G844+4</f>
        <v>3296</v>
      </c>
      <c r="H845" s="9" t="n">
        <f aca="false">G845/2</f>
        <v>1648</v>
      </c>
      <c r="I845" s="14" t="n">
        <f aca="false">H845+16385</f>
        <v>18033</v>
      </c>
    </row>
    <row r="846" customFormat="false" ht="15.75" hidden="false" customHeight="false" outlineLevel="0" collapsed="false">
      <c r="A846" s="19" t="n">
        <v>102.6</v>
      </c>
      <c r="B846" s="20" t="n">
        <f aca="false">TRUNC(A846)</f>
        <v>102</v>
      </c>
      <c r="C846" s="20" t="n">
        <f aca="false">(A846-B846)*10</f>
        <v>5.99999999999994</v>
      </c>
      <c r="D846" s="20" t="n">
        <f aca="false">B846*8+C846</f>
        <v>822</v>
      </c>
      <c r="E846" s="13" t="n">
        <f aca="false">D846+2049</f>
        <v>2871</v>
      </c>
      <c r="F846" s="21"/>
      <c r="G846" s="9" t="n">
        <f aca="false">G845+4</f>
        <v>3300</v>
      </c>
      <c r="H846" s="9" t="n">
        <f aca="false">G846/2</f>
        <v>1650</v>
      </c>
      <c r="I846" s="14" t="n">
        <f aca="false">H846+16385</f>
        <v>18035</v>
      </c>
    </row>
    <row r="847" customFormat="false" ht="15.75" hidden="false" customHeight="false" outlineLevel="0" collapsed="false">
      <c r="A847" s="19" t="n">
        <v>102.7</v>
      </c>
      <c r="B847" s="20" t="n">
        <f aca="false">TRUNC(A847)</f>
        <v>102</v>
      </c>
      <c r="C847" s="20" t="n">
        <f aca="false">(A847-B847)*10</f>
        <v>7.00000000000003</v>
      </c>
      <c r="D847" s="20" t="n">
        <f aca="false">B847*8+C847</f>
        <v>823</v>
      </c>
      <c r="E847" s="13" t="n">
        <f aca="false">D847+2049</f>
        <v>2872</v>
      </c>
      <c r="F847" s="21"/>
      <c r="G847" s="9" t="n">
        <f aca="false">G846+4</f>
        <v>3304</v>
      </c>
      <c r="H847" s="9" t="n">
        <f aca="false">G847/2</f>
        <v>1652</v>
      </c>
      <c r="I847" s="14" t="n">
        <f aca="false">H847+16385</f>
        <v>18037</v>
      </c>
    </row>
    <row r="848" customFormat="false" ht="15.75" hidden="false" customHeight="false" outlineLevel="0" collapsed="false">
      <c r="A848" s="19" t="n">
        <v>103</v>
      </c>
      <c r="B848" s="20" t="n">
        <f aca="false">TRUNC(A848)</f>
        <v>103</v>
      </c>
      <c r="C848" s="20" t="n">
        <f aca="false">(A848-B848)*10</f>
        <v>0</v>
      </c>
      <c r="D848" s="20" t="n">
        <f aca="false">B848*8+C848</f>
        <v>824</v>
      </c>
      <c r="E848" s="13" t="n">
        <f aca="false">D848+2049</f>
        <v>2873</v>
      </c>
      <c r="F848" s="21"/>
      <c r="G848" s="9" t="n">
        <f aca="false">G847+4</f>
        <v>3308</v>
      </c>
      <c r="H848" s="9" t="n">
        <f aca="false">G848/2</f>
        <v>1654</v>
      </c>
      <c r="I848" s="14" t="n">
        <f aca="false">H848+16385</f>
        <v>18039</v>
      </c>
    </row>
    <row r="849" customFormat="false" ht="15.75" hidden="false" customHeight="false" outlineLevel="0" collapsed="false">
      <c r="A849" s="19" t="n">
        <v>103.1</v>
      </c>
      <c r="B849" s="20" t="n">
        <f aca="false">TRUNC(A849)</f>
        <v>103</v>
      </c>
      <c r="C849" s="20" t="n">
        <f aca="false">(A849-B849)*10</f>
        <v>0.999999999999943</v>
      </c>
      <c r="D849" s="20" t="n">
        <f aca="false">B849*8+C849</f>
        <v>825</v>
      </c>
      <c r="E849" s="13" t="n">
        <f aca="false">D849+2049</f>
        <v>2874</v>
      </c>
      <c r="F849" s="21"/>
      <c r="G849" s="9" t="n">
        <f aca="false">G848+4</f>
        <v>3312</v>
      </c>
      <c r="H849" s="9" t="n">
        <f aca="false">G849/2</f>
        <v>1656</v>
      </c>
      <c r="I849" s="14" t="n">
        <f aca="false">H849+16385</f>
        <v>18041</v>
      </c>
    </row>
    <row r="850" customFormat="false" ht="15.75" hidden="false" customHeight="false" outlineLevel="0" collapsed="false">
      <c r="A850" s="19" t="n">
        <v>103.2</v>
      </c>
      <c r="B850" s="20" t="n">
        <f aca="false">TRUNC(A850)</f>
        <v>103</v>
      </c>
      <c r="C850" s="20" t="n">
        <f aca="false">(A850-B850)*10</f>
        <v>2.00000000000003</v>
      </c>
      <c r="D850" s="20" t="n">
        <f aca="false">B850*8+C850</f>
        <v>826</v>
      </c>
      <c r="E850" s="13" t="n">
        <f aca="false">D850+2049</f>
        <v>2875</v>
      </c>
      <c r="F850" s="21"/>
      <c r="G850" s="9" t="n">
        <f aca="false">G849+4</f>
        <v>3316</v>
      </c>
      <c r="H850" s="9" t="n">
        <f aca="false">G850/2</f>
        <v>1658</v>
      </c>
      <c r="I850" s="14" t="n">
        <f aca="false">H850+16385</f>
        <v>18043</v>
      </c>
    </row>
    <row r="851" customFormat="false" ht="15.75" hidden="false" customHeight="false" outlineLevel="0" collapsed="false">
      <c r="A851" s="19" t="n">
        <v>103.3</v>
      </c>
      <c r="B851" s="20" t="n">
        <f aca="false">TRUNC(A851)</f>
        <v>103</v>
      </c>
      <c r="C851" s="20" t="n">
        <f aca="false">(A851-B851)*10</f>
        <v>2.99999999999997</v>
      </c>
      <c r="D851" s="20" t="n">
        <f aca="false">B851*8+C851</f>
        <v>827</v>
      </c>
      <c r="E851" s="13" t="n">
        <f aca="false">D851+2049</f>
        <v>2876</v>
      </c>
      <c r="F851" s="21"/>
      <c r="G851" s="9" t="n">
        <f aca="false">G850+4</f>
        <v>3320</v>
      </c>
      <c r="H851" s="9" t="n">
        <f aca="false">G851/2</f>
        <v>1660</v>
      </c>
      <c r="I851" s="14" t="n">
        <f aca="false">H851+16385</f>
        <v>18045</v>
      </c>
    </row>
    <row r="852" customFormat="false" ht="15.75" hidden="false" customHeight="false" outlineLevel="0" collapsed="false">
      <c r="A852" s="19" t="n">
        <v>103.4</v>
      </c>
      <c r="B852" s="20" t="n">
        <f aca="false">TRUNC(A852)</f>
        <v>103</v>
      </c>
      <c r="C852" s="20" t="n">
        <f aca="false">(A852-B852)*10</f>
        <v>4.00000000000006</v>
      </c>
      <c r="D852" s="20" t="n">
        <f aca="false">B852*8+C852</f>
        <v>828</v>
      </c>
      <c r="E852" s="13" t="n">
        <f aca="false">D852+2049</f>
        <v>2877</v>
      </c>
      <c r="F852" s="21"/>
      <c r="G852" s="9" t="n">
        <f aca="false">G851+4</f>
        <v>3324</v>
      </c>
      <c r="H852" s="9" t="n">
        <f aca="false">G852/2</f>
        <v>1662</v>
      </c>
      <c r="I852" s="14" t="n">
        <f aca="false">H852+16385</f>
        <v>18047</v>
      </c>
    </row>
    <row r="853" customFormat="false" ht="15.75" hidden="false" customHeight="false" outlineLevel="0" collapsed="false">
      <c r="A853" s="19" t="n">
        <v>103.5</v>
      </c>
      <c r="B853" s="20" t="n">
        <f aca="false">TRUNC(A853)</f>
        <v>103</v>
      </c>
      <c r="C853" s="20" t="n">
        <f aca="false">(A853-B853)*10</f>
        <v>5</v>
      </c>
      <c r="D853" s="20" t="n">
        <f aca="false">B853*8+C853</f>
        <v>829</v>
      </c>
      <c r="E853" s="13" t="n">
        <f aca="false">D853+2049</f>
        <v>2878</v>
      </c>
      <c r="F853" s="21"/>
      <c r="G853" s="9" t="n">
        <f aca="false">G852+4</f>
        <v>3328</v>
      </c>
      <c r="H853" s="9" t="n">
        <f aca="false">G853/2</f>
        <v>1664</v>
      </c>
      <c r="I853" s="14" t="n">
        <f aca="false">H853+16385</f>
        <v>18049</v>
      </c>
    </row>
    <row r="854" customFormat="false" ht="15.75" hidden="false" customHeight="false" outlineLevel="0" collapsed="false">
      <c r="A854" s="19" t="n">
        <v>103.6</v>
      </c>
      <c r="B854" s="20" t="n">
        <f aca="false">TRUNC(A854)</f>
        <v>103</v>
      </c>
      <c r="C854" s="20" t="n">
        <f aca="false">(A854-B854)*10</f>
        <v>5.99999999999994</v>
      </c>
      <c r="D854" s="20" t="n">
        <f aca="false">B854*8+C854</f>
        <v>830</v>
      </c>
      <c r="E854" s="13" t="n">
        <f aca="false">D854+2049</f>
        <v>2879</v>
      </c>
      <c r="F854" s="21"/>
      <c r="G854" s="9" t="n">
        <f aca="false">G853+4</f>
        <v>3332</v>
      </c>
      <c r="H854" s="9" t="n">
        <f aca="false">G854/2</f>
        <v>1666</v>
      </c>
      <c r="I854" s="14" t="n">
        <f aca="false">H854+16385</f>
        <v>18051</v>
      </c>
    </row>
    <row r="855" customFormat="false" ht="15.75" hidden="false" customHeight="false" outlineLevel="0" collapsed="false">
      <c r="A855" s="19" t="n">
        <v>103.7</v>
      </c>
      <c r="B855" s="20" t="n">
        <f aca="false">TRUNC(A855)</f>
        <v>103</v>
      </c>
      <c r="C855" s="20" t="n">
        <f aca="false">(A855-B855)*10</f>
        <v>7.00000000000003</v>
      </c>
      <c r="D855" s="20" t="n">
        <f aca="false">B855*8+C855</f>
        <v>831</v>
      </c>
      <c r="E855" s="13" t="n">
        <f aca="false">D855+2049</f>
        <v>2880</v>
      </c>
      <c r="F855" s="21"/>
      <c r="G855" s="9" t="n">
        <f aca="false">G854+4</f>
        <v>3336</v>
      </c>
      <c r="H855" s="9" t="n">
        <f aca="false">G855/2</f>
        <v>1668</v>
      </c>
      <c r="I855" s="14" t="n">
        <f aca="false">H855+16385</f>
        <v>18053</v>
      </c>
    </row>
    <row r="856" customFormat="false" ht="15.75" hidden="false" customHeight="false" outlineLevel="0" collapsed="false">
      <c r="A856" s="19" t="n">
        <v>104</v>
      </c>
      <c r="B856" s="20" t="n">
        <f aca="false">TRUNC(A856)</f>
        <v>104</v>
      </c>
      <c r="C856" s="20" t="n">
        <f aca="false">(A856-B856)*10</f>
        <v>0</v>
      </c>
      <c r="D856" s="20" t="n">
        <f aca="false">B856*8+C856</f>
        <v>832</v>
      </c>
      <c r="E856" s="13" t="n">
        <f aca="false">D856+2049</f>
        <v>2881</v>
      </c>
      <c r="F856" s="21"/>
      <c r="G856" s="9" t="n">
        <f aca="false">G855+4</f>
        <v>3340</v>
      </c>
      <c r="H856" s="9" t="n">
        <f aca="false">G856/2</f>
        <v>1670</v>
      </c>
      <c r="I856" s="14" t="n">
        <f aca="false">H856+16385</f>
        <v>18055</v>
      </c>
    </row>
    <row r="857" customFormat="false" ht="15.75" hidden="false" customHeight="false" outlineLevel="0" collapsed="false">
      <c r="A857" s="19" t="n">
        <v>104.1</v>
      </c>
      <c r="B857" s="20" t="n">
        <f aca="false">TRUNC(A857)</f>
        <v>104</v>
      </c>
      <c r="C857" s="20" t="n">
        <f aca="false">(A857-B857)*10</f>
        <v>0.999999999999943</v>
      </c>
      <c r="D857" s="20" t="n">
        <f aca="false">B857*8+C857</f>
        <v>833</v>
      </c>
      <c r="E857" s="13" t="n">
        <f aca="false">D857+2049</f>
        <v>2882</v>
      </c>
      <c r="F857" s="21"/>
      <c r="G857" s="9" t="n">
        <f aca="false">G856+4</f>
        <v>3344</v>
      </c>
      <c r="H857" s="9" t="n">
        <f aca="false">G857/2</f>
        <v>1672</v>
      </c>
      <c r="I857" s="14" t="n">
        <f aca="false">H857+16385</f>
        <v>18057</v>
      </c>
    </row>
    <row r="858" customFormat="false" ht="15.75" hidden="false" customHeight="false" outlineLevel="0" collapsed="false">
      <c r="A858" s="19" t="n">
        <v>104.2</v>
      </c>
      <c r="B858" s="20" t="n">
        <f aca="false">TRUNC(A858)</f>
        <v>104</v>
      </c>
      <c r="C858" s="20" t="n">
        <f aca="false">(A858-B858)*10</f>
        <v>2.00000000000003</v>
      </c>
      <c r="D858" s="20" t="n">
        <f aca="false">B858*8+C858</f>
        <v>834</v>
      </c>
      <c r="E858" s="13" t="n">
        <f aca="false">D858+2049</f>
        <v>2883</v>
      </c>
      <c r="F858" s="21"/>
      <c r="G858" s="9" t="n">
        <f aca="false">G857+4</f>
        <v>3348</v>
      </c>
      <c r="H858" s="9" t="n">
        <f aca="false">G858/2</f>
        <v>1674</v>
      </c>
      <c r="I858" s="14" t="n">
        <f aca="false">H858+16385</f>
        <v>18059</v>
      </c>
    </row>
    <row r="859" customFormat="false" ht="15.75" hidden="false" customHeight="false" outlineLevel="0" collapsed="false">
      <c r="A859" s="19" t="n">
        <v>104.3</v>
      </c>
      <c r="B859" s="20" t="n">
        <f aca="false">TRUNC(A859)</f>
        <v>104</v>
      </c>
      <c r="C859" s="20" t="n">
        <f aca="false">(A859-B859)*10</f>
        <v>2.99999999999997</v>
      </c>
      <c r="D859" s="20" t="n">
        <f aca="false">B859*8+C859</f>
        <v>835</v>
      </c>
      <c r="E859" s="13" t="n">
        <f aca="false">D859+2049</f>
        <v>2884</v>
      </c>
      <c r="F859" s="21"/>
      <c r="G859" s="9" t="n">
        <f aca="false">G858+4</f>
        <v>3352</v>
      </c>
      <c r="H859" s="9" t="n">
        <f aca="false">G859/2</f>
        <v>1676</v>
      </c>
      <c r="I859" s="14" t="n">
        <f aca="false">H859+16385</f>
        <v>18061</v>
      </c>
    </row>
    <row r="860" customFormat="false" ht="15.75" hidden="false" customHeight="false" outlineLevel="0" collapsed="false">
      <c r="A860" s="19" t="n">
        <v>104.4</v>
      </c>
      <c r="B860" s="20" t="n">
        <f aca="false">TRUNC(A860)</f>
        <v>104</v>
      </c>
      <c r="C860" s="20" t="n">
        <f aca="false">(A860-B860)*10</f>
        <v>4.00000000000006</v>
      </c>
      <c r="D860" s="20" t="n">
        <f aca="false">B860*8+C860</f>
        <v>836</v>
      </c>
      <c r="E860" s="13" t="n">
        <f aca="false">D860+2049</f>
        <v>2885</v>
      </c>
      <c r="F860" s="21"/>
      <c r="G860" s="9" t="n">
        <f aca="false">G859+4</f>
        <v>3356</v>
      </c>
      <c r="H860" s="9" t="n">
        <f aca="false">G860/2</f>
        <v>1678</v>
      </c>
      <c r="I860" s="14" t="n">
        <f aca="false">H860+16385</f>
        <v>18063</v>
      </c>
    </row>
    <row r="861" customFormat="false" ht="15.75" hidden="false" customHeight="false" outlineLevel="0" collapsed="false">
      <c r="A861" s="19" t="n">
        <v>104.5</v>
      </c>
      <c r="B861" s="20" t="n">
        <f aca="false">TRUNC(A861)</f>
        <v>104</v>
      </c>
      <c r="C861" s="20" t="n">
        <f aca="false">(A861-B861)*10</f>
        <v>5</v>
      </c>
      <c r="D861" s="20" t="n">
        <f aca="false">B861*8+C861</f>
        <v>837</v>
      </c>
      <c r="E861" s="13" t="n">
        <f aca="false">D861+2049</f>
        <v>2886</v>
      </c>
      <c r="F861" s="21"/>
      <c r="G861" s="9" t="n">
        <f aca="false">G860+4</f>
        <v>3360</v>
      </c>
      <c r="H861" s="9" t="n">
        <f aca="false">G861/2</f>
        <v>1680</v>
      </c>
      <c r="I861" s="14" t="n">
        <f aca="false">H861+16385</f>
        <v>18065</v>
      </c>
    </row>
    <row r="862" customFormat="false" ht="15.75" hidden="false" customHeight="false" outlineLevel="0" collapsed="false">
      <c r="A862" s="19" t="n">
        <v>104.6</v>
      </c>
      <c r="B862" s="20" t="n">
        <f aca="false">TRUNC(A862)</f>
        <v>104</v>
      </c>
      <c r="C862" s="20" t="n">
        <f aca="false">(A862-B862)*10</f>
        <v>5.99999999999994</v>
      </c>
      <c r="D862" s="20" t="n">
        <f aca="false">B862*8+C862</f>
        <v>838</v>
      </c>
      <c r="E862" s="13" t="n">
        <f aca="false">D862+2049</f>
        <v>2887</v>
      </c>
      <c r="F862" s="21"/>
      <c r="G862" s="9" t="n">
        <f aca="false">G861+4</f>
        <v>3364</v>
      </c>
      <c r="H862" s="9" t="n">
        <f aca="false">G862/2</f>
        <v>1682</v>
      </c>
      <c r="I862" s="14" t="n">
        <f aca="false">H862+16385</f>
        <v>18067</v>
      </c>
    </row>
    <row r="863" customFormat="false" ht="15.75" hidden="false" customHeight="false" outlineLevel="0" collapsed="false">
      <c r="A863" s="15" t="s">
        <v>1</v>
      </c>
      <c r="B863" s="15"/>
      <c r="C863" s="15"/>
      <c r="D863" s="15"/>
      <c r="E863" s="15"/>
      <c r="F863" s="9"/>
      <c r="G863" s="16" t="s">
        <v>2</v>
      </c>
      <c r="H863" s="16"/>
      <c r="I863" s="16"/>
    </row>
    <row r="864" customFormat="false" ht="15.75" hidden="false" customHeight="false" outlineLevel="0" collapsed="false">
      <c r="A864" s="19" t="n">
        <v>104.7</v>
      </c>
      <c r="B864" s="20" t="n">
        <f aca="false">TRUNC(A864)</f>
        <v>104</v>
      </c>
      <c r="C864" s="20" t="n">
        <f aca="false">(A864-B864)*10</f>
        <v>7.00000000000003</v>
      </c>
      <c r="D864" s="20" t="n">
        <f aca="false">B864*8+C864</f>
        <v>839</v>
      </c>
      <c r="E864" s="13" t="n">
        <f aca="false">D864+2049</f>
        <v>2888</v>
      </c>
      <c r="F864" s="21"/>
      <c r="G864" s="9" t="n">
        <f aca="false">G862+4</f>
        <v>3368</v>
      </c>
      <c r="H864" s="9" t="n">
        <f aca="false">G864/2</f>
        <v>1684</v>
      </c>
      <c r="I864" s="14" t="n">
        <f aca="false">H864+16385</f>
        <v>18069</v>
      </c>
    </row>
    <row r="865" customFormat="false" ht="15.75" hidden="false" customHeight="false" outlineLevel="0" collapsed="false">
      <c r="A865" s="19" t="n">
        <v>105</v>
      </c>
      <c r="B865" s="20" t="n">
        <f aca="false">TRUNC(A865)</f>
        <v>105</v>
      </c>
      <c r="C865" s="20" t="n">
        <f aca="false">(A865-B865)*10</f>
        <v>0</v>
      </c>
      <c r="D865" s="20" t="n">
        <f aca="false">B865*8+C865</f>
        <v>840</v>
      </c>
      <c r="E865" s="13" t="n">
        <f aca="false">D865+2049</f>
        <v>2889</v>
      </c>
      <c r="F865" s="21"/>
      <c r="G865" s="9" t="n">
        <f aca="false">G864+4</f>
        <v>3372</v>
      </c>
      <c r="H865" s="9" t="n">
        <f aca="false">G865/2</f>
        <v>1686</v>
      </c>
      <c r="I865" s="14" t="n">
        <f aca="false">H865+16385</f>
        <v>18071</v>
      </c>
    </row>
    <row r="866" customFormat="false" ht="15.75" hidden="false" customHeight="false" outlineLevel="0" collapsed="false">
      <c r="A866" s="19" t="n">
        <v>105.1</v>
      </c>
      <c r="B866" s="20" t="n">
        <f aca="false">TRUNC(A866)</f>
        <v>105</v>
      </c>
      <c r="C866" s="20" t="n">
        <f aca="false">(A866-B866)*10</f>
        <v>0.999999999999943</v>
      </c>
      <c r="D866" s="20" t="n">
        <f aca="false">B866*8+C866</f>
        <v>841</v>
      </c>
      <c r="E866" s="13" t="n">
        <f aca="false">D866+2049</f>
        <v>2890</v>
      </c>
      <c r="F866" s="21"/>
      <c r="G866" s="9" t="n">
        <f aca="false">G865+4</f>
        <v>3376</v>
      </c>
      <c r="H866" s="9" t="n">
        <f aca="false">G866/2</f>
        <v>1688</v>
      </c>
      <c r="I866" s="14" t="n">
        <f aca="false">H866+16385</f>
        <v>18073</v>
      </c>
    </row>
    <row r="867" customFormat="false" ht="15.75" hidden="false" customHeight="false" outlineLevel="0" collapsed="false">
      <c r="A867" s="19" t="n">
        <v>105.2</v>
      </c>
      <c r="B867" s="20" t="n">
        <f aca="false">TRUNC(A867)</f>
        <v>105</v>
      </c>
      <c r="C867" s="20" t="n">
        <f aca="false">(A867-B867)*10</f>
        <v>2.00000000000003</v>
      </c>
      <c r="D867" s="20" t="n">
        <f aca="false">B867*8+C867</f>
        <v>842</v>
      </c>
      <c r="E867" s="13" t="n">
        <f aca="false">D867+2049</f>
        <v>2891</v>
      </c>
      <c r="F867" s="21"/>
      <c r="G867" s="9" t="n">
        <f aca="false">G866+4</f>
        <v>3380</v>
      </c>
      <c r="H867" s="9" t="n">
        <f aca="false">G867/2</f>
        <v>1690</v>
      </c>
      <c r="I867" s="14" t="n">
        <f aca="false">H867+16385</f>
        <v>18075</v>
      </c>
    </row>
    <row r="868" customFormat="false" ht="15.75" hidden="false" customHeight="false" outlineLevel="0" collapsed="false">
      <c r="A868" s="19" t="n">
        <v>105.3</v>
      </c>
      <c r="B868" s="20" t="n">
        <f aca="false">TRUNC(A868)</f>
        <v>105</v>
      </c>
      <c r="C868" s="20" t="n">
        <f aca="false">(A868-B868)*10</f>
        <v>2.99999999999997</v>
      </c>
      <c r="D868" s="20" t="n">
        <f aca="false">B868*8+C868</f>
        <v>843</v>
      </c>
      <c r="E868" s="13" t="n">
        <f aca="false">D868+2049</f>
        <v>2892</v>
      </c>
      <c r="F868" s="21"/>
      <c r="G868" s="9" t="n">
        <f aca="false">G867+4</f>
        <v>3384</v>
      </c>
      <c r="H868" s="9" t="n">
        <f aca="false">G868/2</f>
        <v>1692</v>
      </c>
      <c r="I868" s="14" t="n">
        <f aca="false">H868+16385</f>
        <v>18077</v>
      </c>
    </row>
    <row r="869" customFormat="false" ht="15.75" hidden="false" customHeight="false" outlineLevel="0" collapsed="false">
      <c r="A869" s="19" t="n">
        <v>105.4</v>
      </c>
      <c r="B869" s="20" t="n">
        <f aca="false">TRUNC(A869)</f>
        <v>105</v>
      </c>
      <c r="C869" s="20" t="n">
        <f aca="false">(A869-B869)*10</f>
        <v>4.00000000000006</v>
      </c>
      <c r="D869" s="20" t="n">
        <f aca="false">B869*8+C869</f>
        <v>844</v>
      </c>
      <c r="E869" s="13" t="n">
        <f aca="false">D869+2049</f>
        <v>2893</v>
      </c>
      <c r="F869" s="21"/>
      <c r="G869" s="9" t="n">
        <f aca="false">G868+4</f>
        <v>3388</v>
      </c>
      <c r="H869" s="9" t="n">
        <f aca="false">G869/2</f>
        <v>1694</v>
      </c>
      <c r="I869" s="14" t="n">
        <f aca="false">H869+16385</f>
        <v>18079</v>
      </c>
    </row>
    <row r="870" customFormat="false" ht="15.75" hidden="false" customHeight="false" outlineLevel="0" collapsed="false">
      <c r="A870" s="19" t="n">
        <v>105.5</v>
      </c>
      <c r="B870" s="20" t="n">
        <f aca="false">TRUNC(A870)</f>
        <v>105</v>
      </c>
      <c r="C870" s="20" t="n">
        <f aca="false">(A870-B870)*10</f>
        <v>5</v>
      </c>
      <c r="D870" s="20" t="n">
        <f aca="false">B870*8+C870</f>
        <v>845</v>
      </c>
      <c r="E870" s="13" t="n">
        <f aca="false">D870+2049</f>
        <v>2894</v>
      </c>
      <c r="F870" s="21"/>
      <c r="G870" s="9" t="n">
        <f aca="false">G869+4</f>
        <v>3392</v>
      </c>
      <c r="H870" s="9" t="n">
        <f aca="false">G870/2</f>
        <v>1696</v>
      </c>
      <c r="I870" s="14" t="n">
        <f aca="false">H870+16385</f>
        <v>18081</v>
      </c>
    </row>
    <row r="871" customFormat="false" ht="15.75" hidden="false" customHeight="false" outlineLevel="0" collapsed="false">
      <c r="A871" s="19" t="n">
        <v>105.6</v>
      </c>
      <c r="B871" s="20" t="n">
        <f aca="false">TRUNC(A871)</f>
        <v>105</v>
      </c>
      <c r="C871" s="20" t="n">
        <f aca="false">(A871-B871)*10</f>
        <v>5.99999999999994</v>
      </c>
      <c r="D871" s="20" t="n">
        <f aca="false">B871*8+C871</f>
        <v>846</v>
      </c>
      <c r="E871" s="13" t="n">
        <f aca="false">D871+2049</f>
        <v>2895</v>
      </c>
      <c r="F871" s="21"/>
      <c r="G871" s="9" t="n">
        <f aca="false">G870+4</f>
        <v>3396</v>
      </c>
      <c r="H871" s="9" t="n">
        <f aca="false">G871/2</f>
        <v>1698</v>
      </c>
      <c r="I871" s="14" t="n">
        <f aca="false">H871+16385</f>
        <v>18083</v>
      </c>
    </row>
    <row r="872" customFormat="false" ht="15.75" hidden="false" customHeight="false" outlineLevel="0" collapsed="false">
      <c r="A872" s="19" t="n">
        <v>105.7</v>
      </c>
      <c r="B872" s="20" t="n">
        <f aca="false">TRUNC(A872)</f>
        <v>105</v>
      </c>
      <c r="C872" s="20" t="n">
        <f aca="false">(A872-B872)*10</f>
        <v>7.00000000000003</v>
      </c>
      <c r="D872" s="20" t="n">
        <f aca="false">B872*8+C872</f>
        <v>847</v>
      </c>
      <c r="E872" s="13" t="n">
        <f aca="false">D872+2049</f>
        <v>2896</v>
      </c>
      <c r="F872" s="21"/>
      <c r="G872" s="9" t="n">
        <f aca="false">G871+4</f>
        <v>3400</v>
      </c>
      <c r="H872" s="9" t="n">
        <f aca="false">G872/2</f>
        <v>1700</v>
      </c>
      <c r="I872" s="14" t="n">
        <f aca="false">H872+16385</f>
        <v>18085</v>
      </c>
    </row>
    <row r="873" customFormat="false" ht="15.75" hidden="false" customHeight="false" outlineLevel="0" collapsed="false">
      <c r="A873" s="19" t="n">
        <v>106</v>
      </c>
      <c r="B873" s="20" t="n">
        <f aca="false">TRUNC(A873)</f>
        <v>106</v>
      </c>
      <c r="C873" s="20" t="n">
        <f aca="false">(A873-B873)*10</f>
        <v>0</v>
      </c>
      <c r="D873" s="20" t="n">
        <f aca="false">B873*8+C873</f>
        <v>848</v>
      </c>
      <c r="E873" s="13" t="n">
        <f aca="false">D873+2049</f>
        <v>2897</v>
      </c>
      <c r="F873" s="21"/>
      <c r="G873" s="9" t="n">
        <f aca="false">G872+4</f>
        <v>3404</v>
      </c>
      <c r="H873" s="9" t="n">
        <f aca="false">G873/2</f>
        <v>1702</v>
      </c>
      <c r="I873" s="14" t="n">
        <f aca="false">H873+16385</f>
        <v>18087</v>
      </c>
    </row>
    <row r="874" customFormat="false" ht="15.75" hidden="false" customHeight="false" outlineLevel="0" collapsed="false">
      <c r="A874" s="19" t="n">
        <v>106.1</v>
      </c>
      <c r="B874" s="20" t="n">
        <f aca="false">TRUNC(A874)</f>
        <v>106</v>
      </c>
      <c r="C874" s="20" t="n">
        <f aca="false">(A874-B874)*10</f>
        <v>0.999999999999943</v>
      </c>
      <c r="D874" s="20" t="n">
        <f aca="false">B874*8+C874</f>
        <v>849</v>
      </c>
      <c r="E874" s="13" t="n">
        <f aca="false">D874+2049</f>
        <v>2898</v>
      </c>
      <c r="F874" s="21"/>
      <c r="G874" s="9" t="n">
        <f aca="false">G873+4</f>
        <v>3408</v>
      </c>
      <c r="H874" s="9" t="n">
        <f aca="false">G874/2</f>
        <v>1704</v>
      </c>
      <c r="I874" s="14" t="n">
        <f aca="false">H874+16385</f>
        <v>18089</v>
      </c>
    </row>
    <row r="875" customFormat="false" ht="15.75" hidden="false" customHeight="false" outlineLevel="0" collapsed="false">
      <c r="A875" s="19" t="n">
        <v>106.2</v>
      </c>
      <c r="B875" s="20" t="n">
        <f aca="false">TRUNC(A875)</f>
        <v>106</v>
      </c>
      <c r="C875" s="20" t="n">
        <f aca="false">(A875-B875)*10</f>
        <v>2.00000000000003</v>
      </c>
      <c r="D875" s="20" t="n">
        <f aca="false">B875*8+C875</f>
        <v>850</v>
      </c>
      <c r="E875" s="13" t="n">
        <f aca="false">D875+2049</f>
        <v>2899</v>
      </c>
      <c r="F875" s="21"/>
      <c r="G875" s="9" t="n">
        <f aca="false">G874+4</f>
        <v>3412</v>
      </c>
      <c r="H875" s="9" t="n">
        <f aca="false">G875/2</f>
        <v>1706</v>
      </c>
      <c r="I875" s="14" t="n">
        <f aca="false">H875+16385</f>
        <v>18091</v>
      </c>
    </row>
    <row r="876" customFormat="false" ht="15.75" hidden="false" customHeight="false" outlineLevel="0" collapsed="false">
      <c r="A876" s="19" t="n">
        <v>106.3</v>
      </c>
      <c r="B876" s="20" t="n">
        <f aca="false">TRUNC(A876)</f>
        <v>106</v>
      </c>
      <c r="C876" s="20" t="n">
        <f aca="false">(A876-B876)*10</f>
        <v>2.99999999999997</v>
      </c>
      <c r="D876" s="20" t="n">
        <f aca="false">B876*8+C876</f>
        <v>851</v>
      </c>
      <c r="E876" s="13" t="n">
        <f aca="false">D876+2049</f>
        <v>2900</v>
      </c>
      <c r="F876" s="21"/>
      <c r="G876" s="9" t="n">
        <f aca="false">G875+4</f>
        <v>3416</v>
      </c>
      <c r="H876" s="9" t="n">
        <f aca="false">G876/2</f>
        <v>1708</v>
      </c>
      <c r="I876" s="14" t="n">
        <f aca="false">H876+16385</f>
        <v>18093</v>
      </c>
    </row>
    <row r="877" customFormat="false" ht="15.75" hidden="false" customHeight="false" outlineLevel="0" collapsed="false">
      <c r="A877" s="19" t="n">
        <v>106.4</v>
      </c>
      <c r="B877" s="20" t="n">
        <f aca="false">TRUNC(A877)</f>
        <v>106</v>
      </c>
      <c r="C877" s="20" t="n">
        <f aca="false">(A877-B877)*10</f>
        <v>4.00000000000006</v>
      </c>
      <c r="D877" s="20" t="n">
        <f aca="false">B877*8+C877</f>
        <v>852</v>
      </c>
      <c r="E877" s="13" t="n">
        <f aca="false">D877+2049</f>
        <v>2901</v>
      </c>
      <c r="F877" s="21"/>
      <c r="G877" s="9" t="n">
        <f aca="false">G876+4</f>
        <v>3420</v>
      </c>
      <c r="H877" s="9" t="n">
        <f aca="false">G877/2</f>
        <v>1710</v>
      </c>
      <c r="I877" s="14" t="n">
        <f aca="false">H877+16385</f>
        <v>18095</v>
      </c>
    </row>
    <row r="878" customFormat="false" ht="15.75" hidden="false" customHeight="false" outlineLevel="0" collapsed="false">
      <c r="A878" s="19" t="n">
        <v>106.5</v>
      </c>
      <c r="B878" s="20" t="n">
        <f aca="false">TRUNC(A878)</f>
        <v>106</v>
      </c>
      <c r="C878" s="20" t="n">
        <f aca="false">(A878-B878)*10</f>
        <v>5</v>
      </c>
      <c r="D878" s="20" t="n">
        <f aca="false">B878*8+C878</f>
        <v>853</v>
      </c>
      <c r="E878" s="13" t="n">
        <f aca="false">D878+2049</f>
        <v>2902</v>
      </c>
      <c r="F878" s="21"/>
      <c r="G878" s="9" t="n">
        <f aca="false">G877+4</f>
        <v>3424</v>
      </c>
      <c r="H878" s="9" t="n">
        <f aca="false">G878/2</f>
        <v>1712</v>
      </c>
      <c r="I878" s="14" t="n">
        <f aca="false">H878+16385</f>
        <v>18097</v>
      </c>
    </row>
    <row r="879" customFormat="false" ht="15.75" hidden="false" customHeight="false" outlineLevel="0" collapsed="false">
      <c r="A879" s="19" t="n">
        <v>106.6</v>
      </c>
      <c r="B879" s="20" t="n">
        <f aca="false">TRUNC(A879)</f>
        <v>106</v>
      </c>
      <c r="C879" s="20" t="n">
        <f aca="false">(A879-B879)*10</f>
        <v>5.99999999999994</v>
      </c>
      <c r="D879" s="20" t="n">
        <f aca="false">B879*8+C879</f>
        <v>854</v>
      </c>
      <c r="E879" s="13" t="n">
        <f aca="false">D879+2049</f>
        <v>2903</v>
      </c>
      <c r="F879" s="21"/>
      <c r="G879" s="9" t="n">
        <f aca="false">G878+4</f>
        <v>3428</v>
      </c>
      <c r="H879" s="9" t="n">
        <f aca="false">G879/2</f>
        <v>1714</v>
      </c>
      <c r="I879" s="14" t="n">
        <f aca="false">H879+16385</f>
        <v>18099</v>
      </c>
    </row>
    <row r="880" customFormat="false" ht="15.75" hidden="false" customHeight="false" outlineLevel="0" collapsed="false">
      <c r="A880" s="19" t="n">
        <v>106.7</v>
      </c>
      <c r="B880" s="20" t="n">
        <f aca="false">TRUNC(A880)</f>
        <v>106</v>
      </c>
      <c r="C880" s="20" t="n">
        <f aca="false">(A880-B880)*10</f>
        <v>7.00000000000003</v>
      </c>
      <c r="D880" s="20" t="n">
        <f aca="false">B880*8+C880</f>
        <v>855</v>
      </c>
      <c r="E880" s="13" t="n">
        <f aca="false">D880+2049</f>
        <v>2904</v>
      </c>
      <c r="F880" s="21"/>
      <c r="G880" s="9" t="n">
        <f aca="false">G879+4</f>
        <v>3432</v>
      </c>
      <c r="H880" s="9" t="n">
        <f aca="false">G880/2</f>
        <v>1716</v>
      </c>
      <c r="I880" s="14" t="n">
        <f aca="false">H880+16385</f>
        <v>18101</v>
      </c>
    </row>
    <row r="881" customFormat="false" ht="15.75" hidden="false" customHeight="false" outlineLevel="0" collapsed="false">
      <c r="A881" s="19" t="n">
        <v>107</v>
      </c>
      <c r="B881" s="20" t="n">
        <f aca="false">TRUNC(A881)</f>
        <v>107</v>
      </c>
      <c r="C881" s="20" t="n">
        <f aca="false">(A881-B881)*10</f>
        <v>0</v>
      </c>
      <c r="D881" s="20" t="n">
        <f aca="false">B881*8+C881</f>
        <v>856</v>
      </c>
      <c r="E881" s="13" t="n">
        <f aca="false">D881+2049</f>
        <v>2905</v>
      </c>
      <c r="F881" s="21"/>
      <c r="G881" s="9" t="n">
        <f aca="false">G880+4</f>
        <v>3436</v>
      </c>
      <c r="H881" s="9" t="n">
        <f aca="false">G881/2</f>
        <v>1718</v>
      </c>
      <c r="I881" s="14" t="n">
        <f aca="false">H881+16385</f>
        <v>18103</v>
      </c>
    </row>
    <row r="882" customFormat="false" ht="15.75" hidden="false" customHeight="false" outlineLevel="0" collapsed="false">
      <c r="A882" s="19" t="n">
        <v>107.1</v>
      </c>
      <c r="B882" s="20" t="n">
        <f aca="false">TRUNC(A882)</f>
        <v>107</v>
      </c>
      <c r="C882" s="20" t="n">
        <f aca="false">(A882-B882)*10</f>
        <v>0.999999999999943</v>
      </c>
      <c r="D882" s="20" t="n">
        <f aca="false">B882*8+C882</f>
        <v>857</v>
      </c>
      <c r="E882" s="13" t="n">
        <f aca="false">D882+2049</f>
        <v>2906</v>
      </c>
      <c r="F882" s="21"/>
      <c r="G882" s="9" t="n">
        <f aca="false">G881+4</f>
        <v>3440</v>
      </c>
      <c r="H882" s="9" t="n">
        <f aca="false">G882/2</f>
        <v>1720</v>
      </c>
      <c r="I882" s="14" t="n">
        <f aca="false">H882+16385</f>
        <v>18105</v>
      </c>
    </row>
    <row r="883" customFormat="false" ht="15.75" hidden="false" customHeight="false" outlineLevel="0" collapsed="false">
      <c r="A883" s="19" t="n">
        <v>107.2</v>
      </c>
      <c r="B883" s="20" t="n">
        <f aca="false">TRUNC(A883)</f>
        <v>107</v>
      </c>
      <c r="C883" s="20" t="n">
        <f aca="false">(A883-B883)*10</f>
        <v>2.00000000000003</v>
      </c>
      <c r="D883" s="20" t="n">
        <f aca="false">B883*8+C883</f>
        <v>858</v>
      </c>
      <c r="E883" s="13" t="n">
        <f aca="false">D883+2049</f>
        <v>2907</v>
      </c>
      <c r="F883" s="21"/>
      <c r="G883" s="9" t="n">
        <f aca="false">G882+4</f>
        <v>3444</v>
      </c>
      <c r="H883" s="9" t="n">
        <f aca="false">G883/2</f>
        <v>1722</v>
      </c>
      <c r="I883" s="14" t="n">
        <f aca="false">H883+16385</f>
        <v>18107</v>
      </c>
    </row>
    <row r="884" customFormat="false" ht="15.75" hidden="false" customHeight="false" outlineLevel="0" collapsed="false">
      <c r="A884" s="19" t="n">
        <v>107.3</v>
      </c>
      <c r="B884" s="20" t="n">
        <f aca="false">TRUNC(A884)</f>
        <v>107</v>
      </c>
      <c r="C884" s="20" t="n">
        <f aca="false">(A884-B884)*10</f>
        <v>2.99999999999997</v>
      </c>
      <c r="D884" s="20" t="n">
        <f aca="false">B884*8+C884</f>
        <v>859</v>
      </c>
      <c r="E884" s="13" t="n">
        <f aca="false">D884+2049</f>
        <v>2908</v>
      </c>
      <c r="F884" s="21"/>
      <c r="G884" s="9" t="n">
        <f aca="false">G883+4</f>
        <v>3448</v>
      </c>
      <c r="H884" s="9" t="n">
        <f aca="false">G884/2</f>
        <v>1724</v>
      </c>
      <c r="I884" s="14" t="n">
        <f aca="false">H884+16385</f>
        <v>18109</v>
      </c>
    </row>
    <row r="885" customFormat="false" ht="15.75" hidden="false" customHeight="false" outlineLevel="0" collapsed="false">
      <c r="A885" s="19" t="n">
        <v>107.4</v>
      </c>
      <c r="B885" s="20" t="n">
        <f aca="false">TRUNC(A885)</f>
        <v>107</v>
      </c>
      <c r="C885" s="20" t="n">
        <f aca="false">(A885-B885)*10</f>
        <v>4.00000000000006</v>
      </c>
      <c r="D885" s="20" t="n">
        <f aca="false">B885*8+C885</f>
        <v>860</v>
      </c>
      <c r="E885" s="13" t="n">
        <f aca="false">D885+2049</f>
        <v>2909</v>
      </c>
      <c r="F885" s="21"/>
      <c r="G885" s="9" t="n">
        <f aca="false">G884+4</f>
        <v>3452</v>
      </c>
      <c r="H885" s="9" t="n">
        <f aca="false">G885/2</f>
        <v>1726</v>
      </c>
      <c r="I885" s="14" t="n">
        <f aca="false">H885+16385</f>
        <v>18111</v>
      </c>
    </row>
    <row r="886" customFormat="false" ht="15.75" hidden="false" customHeight="false" outlineLevel="0" collapsed="false">
      <c r="A886" s="19" t="n">
        <v>107.5</v>
      </c>
      <c r="B886" s="20" t="n">
        <f aca="false">TRUNC(A886)</f>
        <v>107</v>
      </c>
      <c r="C886" s="20" t="n">
        <f aca="false">(A886-B886)*10</f>
        <v>5</v>
      </c>
      <c r="D886" s="20" t="n">
        <f aca="false">B886*8+C886</f>
        <v>861</v>
      </c>
      <c r="E886" s="13" t="n">
        <f aca="false">D886+2049</f>
        <v>2910</v>
      </c>
      <c r="F886" s="21"/>
      <c r="G886" s="9" t="n">
        <f aca="false">G885+4</f>
        <v>3456</v>
      </c>
      <c r="H886" s="9" t="n">
        <f aca="false">G886/2</f>
        <v>1728</v>
      </c>
      <c r="I886" s="14" t="n">
        <f aca="false">H886+16385</f>
        <v>18113</v>
      </c>
    </row>
    <row r="887" customFormat="false" ht="15.75" hidden="false" customHeight="false" outlineLevel="0" collapsed="false">
      <c r="A887" s="19" t="n">
        <v>107.6</v>
      </c>
      <c r="B887" s="20" t="n">
        <f aca="false">TRUNC(A887)</f>
        <v>107</v>
      </c>
      <c r="C887" s="20" t="n">
        <f aca="false">(A887-B887)*10</f>
        <v>5.99999999999994</v>
      </c>
      <c r="D887" s="20" t="n">
        <f aca="false">B887*8+C887</f>
        <v>862</v>
      </c>
      <c r="E887" s="13" t="n">
        <f aca="false">D887+2049</f>
        <v>2911</v>
      </c>
      <c r="F887" s="21"/>
      <c r="G887" s="9" t="n">
        <f aca="false">G886+4</f>
        <v>3460</v>
      </c>
      <c r="H887" s="9" t="n">
        <f aca="false">G887/2</f>
        <v>1730</v>
      </c>
      <c r="I887" s="14" t="n">
        <f aca="false">H887+16385</f>
        <v>18115</v>
      </c>
    </row>
    <row r="888" customFormat="false" ht="15.75" hidden="false" customHeight="false" outlineLevel="0" collapsed="false">
      <c r="A888" s="19" t="n">
        <v>107.7</v>
      </c>
      <c r="B888" s="20" t="n">
        <f aca="false">TRUNC(A888)</f>
        <v>107</v>
      </c>
      <c r="C888" s="20" t="n">
        <f aca="false">(A888-B888)*10</f>
        <v>7.00000000000003</v>
      </c>
      <c r="D888" s="20" t="n">
        <f aca="false">B888*8+C888</f>
        <v>863</v>
      </c>
      <c r="E888" s="13" t="n">
        <f aca="false">D888+2049</f>
        <v>2912</v>
      </c>
      <c r="F888" s="21"/>
      <c r="G888" s="9" t="n">
        <f aca="false">G887+4</f>
        <v>3464</v>
      </c>
      <c r="H888" s="9" t="n">
        <f aca="false">G888/2</f>
        <v>1732</v>
      </c>
      <c r="I888" s="14" t="n">
        <f aca="false">H888+16385</f>
        <v>18117</v>
      </c>
    </row>
    <row r="889" customFormat="false" ht="15.75" hidden="false" customHeight="false" outlineLevel="0" collapsed="false">
      <c r="A889" s="19" t="n">
        <v>108</v>
      </c>
      <c r="B889" s="20" t="n">
        <f aca="false">TRUNC(A889)</f>
        <v>108</v>
      </c>
      <c r="C889" s="20" t="n">
        <f aca="false">(A889-B889)*10</f>
        <v>0</v>
      </c>
      <c r="D889" s="20" t="n">
        <f aca="false">B889*8+C889</f>
        <v>864</v>
      </c>
      <c r="E889" s="13" t="n">
        <f aca="false">D889+2049</f>
        <v>2913</v>
      </c>
      <c r="F889" s="21"/>
      <c r="G889" s="9" t="n">
        <f aca="false">G888+4</f>
        <v>3468</v>
      </c>
      <c r="H889" s="9" t="n">
        <f aca="false">G889/2</f>
        <v>1734</v>
      </c>
      <c r="I889" s="14" t="n">
        <f aca="false">H889+16385</f>
        <v>18119</v>
      </c>
    </row>
    <row r="890" customFormat="false" ht="15.75" hidden="false" customHeight="false" outlineLevel="0" collapsed="false">
      <c r="A890" s="19" t="n">
        <v>108.1</v>
      </c>
      <c r="B890" s="20" t="n">
        <f aca="false">TRUNC(A890)</f>
        <v>108</v>
      </c>
      <c r="C890" s="20" t="n">
        <f aca="false">(A890-B890)*10</f>
        <v>0.999999999999943</v>
      </c>
      <c r="D890" s="20" t="n">
        <f aca="false">B890*8+C890</f>
        <v>865</v>
      </c>
      <c r="E890" s="13" t="n">
        <f aca="false">D890+2049</f>
        <v>2914</v>
      </c>
      <c r="F890" s="21"/>
      <c r="G890" s="9" t="n">
        <f aca="false">G889+4</f>
        <v>3472</v>
      </c>
      <c r="H890" s="9" t="n">
        <f aca="false">G890/2</f>
        <v>1736</v>
      </c>
      <c r="I890" s="14" t="n">
        <f aca="false">H890+16385</f>
        <v>18121</v>
      </c>
    </row>
    <row r="891" customFormat="false" ht="15.75" hidden="false" customHeight="false" outlineLevel="0" collapsed="false">
      <c r="A891" s="19" t="n">
        <v>108.2</v>
      </c>
      <c r="B891" s="20" t="n">
        <f aca="false">TRUNC(A891)</f>
        <v>108</v>
      </c>
      <c r="C891" s="20" t="n">
        <f aca="false">(A891-B891)*10</f>
        <v>2.00000000000003</v>
      </c>
      <c r="D891" s="20" t="n">
        <f aca="false">B891*8+C891</f>
        <v>866</v>
      </c>
      <c r="E891" s="13" t="n">
        <f aca="false">D891+2049</f>
        <v>2915</v>
      </c>
      <c r="F891" s="21"/>
      <c r="G891" s="9" t="n">
        <f aca="false">G890+4</f>
        <v>3476</v>
      </c>
      <c r="H891" s="9" t="n">
        <f aca="false">G891/2</f>
        <v>1738</v>
      </c>
      <c r="I891" s="14" t="n">
        <f aca="false">H891+16385</f>
        <v>18123</v>
      </c>
    </row>
    <row r="892" customFormat="false" ht="15.75" hidden="false" customHeight="false" outlineLevel="0" collapsed="false">
      <c r="A892" s="19" t="n">
        <v>108.3</v>
      </c>
      <c r="B892" s="20" t="n">
        <f aca="false">TRUNC(A892)</f>
        <v>108</v>
      </c>
      <c r="C892" s="20" t="n">
        <f aca="false">(A892-B892)*10</f>
        <v>2.99999999999997</v>
      </c>
      <c r="D892" s="20" t="n">
        <f aca="false">B892*8+C892</f>
        <v>867</v>
      </c>
      <c r="E892" s="13" t="n">
        <f aca="false">D892+2049</f>
        <v>2916</v>
      </c>
      <c r="F892" s="21"/>
      <c r="G892" s="9" t="n">
        <f aca="false">G891+4</f>
        <v>3480</v>
      </c>
      <c r="H892" s="9" t="n">
        <f aca="false">G892/2</f>
        <v>1740</v>
      </c>
      <c r="I892" s="14" t="n">
        <f aca="false">H892+16385</f>
        <v>18125</v>
      </c>
    </row>
    <row r="893" customFormat="false" ht="15.75" hidden="false" customHeight="false" outlineLevel="0" collapsed="false">
      <c r="A893" s="19" t="n">
        <v>108.4</v>
      </c>
      <c r="B893" s="20" t="n">
        <f aca="false">TRUNC(A893)</f>
        <v>108</v>
      </c>
      <c r="C893" s="20" t="n">
        <f aca="false">(A893-B893)*10</f>
        <v>4.00000000000006</v>
      </c>
      <c r="D893" s="20" t="n">
        <f aca="false">B893*8+C893</f>
        <v>868</v>
      </c>
      <c r="E893" s="13" t="n">
        <f aca="false">D893+2049</f>
        <v>2917</v>
      </c>
      <c r="F893" s="21"/>
      <c r="G893" s="9" t="n">
        <f aca="false">G892+4</f>
        <v>3484</v>
      </c>
      <c r="H893" s="9" t="n">
        <f aca="false">G893/2</f>
        <v>1742</v>
      </c>
      <c r="I893" s="14" t="n">
        <f aca="false">H893+16385</f>
        <v>18127</v>
      </c>
    </row>
    <row r="894" customFormat="false" ht="15.75" hidden="false" customHeight="false" outlineLevel="0" collapsed="false">
      <c r="A894" s="19" t="n">
        <v>108.5</v>
      </c>
      <c r="B894" s="20" t="n">
        <f aca="false">TRUNC(A894)</f>
        <v>108</v>
      </c>
      <c r="C894" s="20" t="n">
        <f aca="false">(A894-B894)*10</f>
        <v>5</v>
      </c>
      <c r="D894" s="20" t="n">
        <f aca="false">B894*8+C894</f>
        <v>869</v>
      </c>
      <c r="E894" s="13" t="n">
        <f aca="false">D894+2049</f>
        <v>2918</v>
      </c>
      <c r="F894" s="21"/>
      <c r="G894" s="9" t="n">
        <f aca="false">G893+4</f>
        <v>3488</v>
      </c>
      <c r="H894" s="9" t="n">
        <f aca="false">G894/2</f>
        <v>1744</v>
      </c>
      <c r="I894" s="14" t="n">
        <f aca="false">H894+16385</f>
        <v>18129</v>
      </c>
    </row>
    <row r="895" customFormat="false" ht="15.75" hidden="false" customHeight="false" outlineLevel="0" collapsed="false">
      <c r="A895" s="19" t="n">
        <v>108.6</v>
      </c>
      <c r="B895" s="20" t="n">
        <f aca="false">TRUNC(A895)</f>
        <v>108</v>
      </c>
      <c r="C895" s="20" t="n">
        <f aca="false">(A895-B895)*10</f>
        <v>5.99999999999994</v>
      </c>
      <c r="D895" s="20" t="n">
        <f aca="false">B895*8+C895</f>
        <v>870</v>
      </c>
      <c r="E895" s="13" t="n">
        <f aca="false">D895+2049</f>
        <v>2919</v>
      </c>
      <c r="F895" s="21"/>
      <c r="G895" s="9" t="n">
        <f aca="false">G894+4</f>
        <v>3492</v>
      </c>
      <c r="H895" s="9" t="n">
        <f aca="false">G895/2</f>
        <v>1746</v>
      </c>
      <c r="I895" s="14" t="n">
        <f aca="false">H895+16385</f>
        <v>18131</v>
      </c>
    </row>
    <row r="896" customFormat="false" ht="15.75" hidden="false" customHeight="false" outlineLevel="0" collapsed="false">
      <c r="A896" s="19" t="n">
        <v>108.7</v>
      </c>
      <c r="B896" s="20" t="n">
        <f aca="false">TRUNC(A896)</f>
        <v>108</v>
      </c>
      <c r="C896" s="20" t="n">
        <f aca="false">(A896-B896)*10</f>
        <v>7.00000000000003</v>
      </c>
      <c r="D896" s="20" t="n">
        <f aca="false">B896*8+C896</f>
        <v>871</v>
      </c>
      <c r="E896" s="13" t="n">
        <f aca="false">D896+2049</f>
        <v>2920</v>
      </c>
      <c r="F896" s="21"/>
      <c r="G896" s="9" t="n">
        <f aca="false">G895+4</f>
        <v>3496</v>
      </c>
      <c r="H896" s="9" t="n">
        <f aca="false">G896/2</f>
        <v>1748</v>
      </c>
      <c r="I896" s="14" t="n">
        <f aca="false">H896+16385</f>
        <v>18133</v>
      </c>
    </row>
    <row r="897" customFormat="false" ht="15.75" hidden="false" customHeight="false" outlineLevel="0" collapsed="false">
      <c r="A897" s="19" t="n">
        <v>109</v>
      </c>
      <c r="B897" s="20" t="n">
        <f aca="false">TRUNC(A897)</f>
        <v>109</v>
      </c>
      <c r="C897" s="20" t="n">
        <f aca="false">(A897-B897)*10</f>
        <v>0</v>
      </c>
      <c r="D897" s="20" t="n">
        <f aca="false">B897*8+C897</f>
        <v>872</v>
      </c>
      <c r="E897" s="13" t="n">
        <f aca="false">D897+2049</f>
        <v>2921</v>
      </c>
      <c r="F897" s="21"/>
      <c r="G897" s="9" t="n">
        <f aca="false">G896+4</f>
        <v>3500</v>
      </c>
      <c r="H897" s="9" t="n">
        <f aca="false">G897/2</f>
        <v>1750</v>
      </c>
      <c r="I897" s="14" t="n">
        <f aca="false">H897+16385</f>
        <v>18135</v>
      </c>
    </row>
    <row r="898" customFormat="false" ht="15.75" hidden="false" customHeight="false" outlineLevel="0" collapsed="false">
      <c r="A898" s="19" t="n">
        <v>109.1</v>
      </c>
      <c r="B898" s="20" t="n">
        <f aca="false">TRUNC(A898)</f>
        <v>109</v>
      </c>
      <c r="C898" s="20" t="n">
        <f aca="false">(A898-B898)*10</f>
        <v>0.999999999999943</v>
      </c>
      <c r="D898" s="20" t="n">
        <f aca="false">B898*8+C898</f>
        <v>873</v>
      </c>
      <c r="E898" s="13" t="n">
        <f aca="false">D898+2049</f>
        <v>2922</v>
      </c>
      <c r="F898" s="21"/>
      <c r="G898" s="9" t="n">
        <f aca="false">G897+4</f>
        <v>3504</v>
      </c>
      <c r="H898" s="9" t="n">
        <f aca="false">G898/2</f>
        <v>1752</v>
      </c>
      <c r="I898" s="14" t="n">
        <f aca="false">H898+16385</f>
        <v>18137</v>
      </c>
    </row>
    <row r="899" customFormat="false" ht="15.75" hidden="false" customHeight="false" outlineLevel="0" collapsed="false">
      <c r="A899" s="19" t="n">
        <v>109.2</v>
      </c>
      <c r="B899" s="20" t="n">
        <f aca="false">TRUNC(A899)</f>
        <v>109</v>
      </c>
      <c r="C899" s="20" t="n">
        <f aca="false">(A899-B899)*10</f>
        <v>2.00000000000003</v>
      </c>
      <c r="D899" s="20" t="n">
        <f aca="false">B899*8+C899</f>
        <v>874</v>
      </c>
      <c r="E899" s="13" t="n">
        <f aca="false">D899+2049</f>
        <v>2923</v>
      </c>
      <c r="F899" s="21"/>
      <c r="G899" s="9" t="n">
        <f aca="false">G898+4</f>
        <v>3508</v>
      </c>
      <c r="H899" s="9" t="n">
        <f aca="false">G899/2</f>
        <v>1754</v>
      </c>
      <c r="I899" s="14" t="n">
        <f aca="false">H899+16385</f>
        <v>18139</v>
      </c>
    </row>
    <row r="900" customFormat="false" ht="15.75" hidden="false" customHeight="false" outlineLevel="0" collapsed="false">
      <c r="A900" s="19" t="n">
        <v>109.3</v>
      </c>
      <c r="B900" s="20" t="n">
        <f aca="false">TRUNC(A900)</f>
        <v>109</v>
      </c>
      <c r="C900" s="20" t="n">
        <f aca="false">(A900-B900)*10</f>
        <v>2.99999999999997</v>
      </c>
      <c r="D900" s="20" t="n">
        <f aca="false">B900*8+C900</f>
        <v>875</v>
      </c>
      <c r="E900" s="13" t="n">
        <f aca="false">D900+2049</f>
        <v>2924</v>
      </c>
      <c r="F900" s="21"/>
      <c r="G900" s="9" t="n">
        <f aca="false">G899+4</f>
        <v>3512</v>
      </c>
      <c r="H900" s="9" t="n">
        <f aca="false">G900/2</f>
        <v>1756</v>
      </c>
      <c r="I900" s="14" t="n">
        <f aca="false">H900+16385</f>
        <v>18141</v>
      </c>
    </row>
    <row r="901" customFormat="false" ht="15.75" hidden="false" customHeight="false" outlineLevel="0" collapsed="false">
      <c r="A901" s="19" t="n">
        <v>109.4</v>
      </c>
      <c r="B901" s="20" t="n">
        <f aca="false">TRUNC(A901)</f>
        <v>109</v>
      </c>
      <c r="C901" s="20" t="n">
        <f aca="false">(A901-B901)*10</f>
        <v>4.00000000000006</v>
      </c>
      <c r="D901" s="20" t="n">
        <f aca="false">B901*8+C901</f>
        <v>876</v>
      </c>
      <c r="E901" s="13" t="n">
        <f aca="false">D901+2049</f>
        <v>2925</v>
      </c>
      <c r="F901" s="21"/>
      <c r="G901" s="9" t="n">
        <f aca="false">G900+4</f>
        <v>3516</v>
      </c>
      <c r="H901" s="9" t="n">
        <f aca="false">G901/2</f>
        <v>1758</v>
      </c>
      <c r="I901" s="14" t="n">
        <f aca="false">H901+16385</f>
        <v>18143</v>
      </c>
    </row>
    <row r="902" customFormat="false" ht="15.75" hidden="false" customHeight="false" outlineLevel="0" collapsed="false">
      <c r="A902" s="19" t="n">
        <v>109.5</v>
      </c>
      <c r="B902" s="20" t="n">
        <f aca="false">TRUNC(A902)</f>
        <v>109</v>
      </c>
      <c r="C902" s="20" t="n">
        <f aca="false">(A902-B902)*10</f>
        <v>5</v>
      </c>
      <c r="D902" s="20" t="n">
        <f aca="false">B902*8+C902</f>
        <v>877</v>
      </c>
      <c r="E902" s="13" t="n">
        <f aca="false">D902+2049</f>
        <v>2926</v>
      </c>
      <c r="F902" s="21"/>
      <c r="G902" s="9" t="n">
        <f aca="false">G901+4</f>
        <v>3520</v>
      </c>
      <c r="H902" s="9" t="n">
        <f aca="false">G902/2</f>
        <v>1760</v>
      </c>
      <c r="I902" s="14" t="n">
        <f aca="false">H902+16385</f>
        <v>18145</v>
      </c>
    </row>
    <row r="903" customFormat="false" ht="15.75" hidden="false" customHeight="false" outlineLevel="0" collapsed="false">
      <c r="A903" s="19" t="n">
        <v>109.6</v>
      </c>
      <c r="B903" s="20" t="n">
        <f aca="false">TRUNC(A903)</f>
        <v>109</v>
      </c>
      <c r="C903" s="20" t="n">
        <f aca="false">(A903-B903)*10</f>
        <v>5.99999999999994</v>
      </c>
      <c r="D903" s="20" t="n">
        <f aca="false">B903*8+C903</f>
        <v>878</v>
      </c>
      <c r="E903" s="13" t="n">
        <f aca="false">D903+2049</f>
        <v>2927</v>
      </c>
      <c r="F903" s="21"/>
      <c r="G903" s="9" t="n">
        <f aca="false">G902+4</f>
        <v>3524</v>
      </c>
      <c r="H903" s="9" t="n">
        <f aca="false">G903/2</f>
        <v>1762</v>
      </c>
      <c r="I903" s="14" t="n">
        <f aca="false">H903+16385</f>
        <v>18147</v>
      </c>
    </row>
    <row r="904" customFormat="false" ht="15.75" hidden="false" customHeight="false" outlineLevel="0" collapsed="false">
      <c r="A904" s="19" t="n">
        <v>109.7</v>
      </c>
      <c r="B904" s="20" t="n">
        <f aca="false">TRUNC(A904)</f>
        <v>109</v>
      </c>
      <c r="C904" s="20" t="n">
        <f aca="false">(A904-B904)*10</f>
        <v>7.00000000000003</v>
      </c>
      <c r="D904" s="20" t="n">
        <f aca="false">B904*8+C904</f>
        <v>879</v>
      </c>
      <c r="E904" s="13" t="n">
        <f aca="false">D904+2049</f>
        <v>2928</v>
      </c>
      <c r="F904" s="21"/>
      <c r="G904" s="9" t="n">
        <f aca="false">G903+4</f>
        <v>3528</v>
      </c>
      <c r="H904" s="9" t="n">
        <f aca="false">G904/2</f>
        <v>1764</v>
      </c>
      <c r="I904" s="14" t="n">
        <f aca="false">H904+16385</f>
        <v>18149</v>
      </c>
    </row>
    <row r="905" customFormat="false" ht="15.75" hidden="false" customHeight="false" outlineLevel="0" collapsed="false">
      <c r="A905" s="19" t="n">
        <v>110</v>
      </c>
      <c r="B905" s="20" t="n">
        <f aca="false">TRUNC(A905)</f>
        <v>110</v>
      </c>
      <c r="C905" s="20" t="n">
        <f aca="false">(A905-B905)*10</f>
        <v>0</v>
      </c>
      <c r="D905" s="20" t="n">
        <f aca="false">B905*8+C905</f>
        <v>880</v>
      </c>
      <c r="E905" s="13" t="n">
        <f aca="false">D905+2049</f>
        <v>2929</v>
      </c>
      <c r="F905" s="21"/>
      <c r="G905" s="9" t="n">
        <f aca="false">G904+4</f>
        <v>3532</v>
      </c>
      <c r="H905" s="9" t="n">
        <f aca="false">G905/2</f>
        <v>1766</v>
      </c>
      <c r="I905" s="14" t="n">
        <f aca="false">H905+16385</f>
        <v>18151</v>
      </c>
    </row>
    <row r="906" customFormat="false" ht="15.75" hidden="false" customHeight="false" outlineLevel="0" collapsed="false">
      <c r="A906" s="15" t="s">
        <v>1</v>
      </c>
      <c r="B906" s="15"/>
      <c r="C906" s="15"/>
      <c r="D906" s="15"/>
      <c r="E906" s="15"/>
      <c r="F906" s="9"/>
      <c r="G906" s="16" t="s">
        <v>2</v>
      </c>
      <c r="H906" s="16"/>
      <c r="I906" s="16"/>
    </row>
    <row r="907" customFormat="false" ht="15.75" hidden="false" customHeight="false" outlineLevel="0" collapsed="false">
      <c r="A907" s="19" t="n">
        <v>110.1</v>
      </c>
      <c r="B907" s="20" t="n">
        <f aca="false">TRUNC(A907)</f>
        <v>110</v>
      </c>
      <c r="C907" s="20" t="n">
        <f aca="false">(A907-B907)*10</f>
        <v>0.999999999999943</v>
      </c>
      <c r="D907" s="20" t="n">
        <f aca="false">B907*8+C907</f>
        <v>881</v>
      </c>
      <c r="E907" s="13" t="n">
        <f aca="false">D907+2049</f>
        <v>2930</v>
      </c>
      <c r="F907" s="21"/>
      <c r="G907" s="9" t="n">
        <f aca="false">G905+4</f>
        <v>3536</v>
      </c>
      <c r="H907" s="9" t="n">
        <f aca="false">G907/2</f>
        <v>1768</v>
      </c>
      <c r="I907" s="14" t="n">
        <f aca="false">H907+16385</f>
        <v>18153</v>
      </c>
    </row>
    <row r="908" customFormat="false" ht="15.75" hidden="false" customHeight="false" outlineLevel="0" collapsed="false">
      <c r="A908" s="19" t="n">
        <v>110.2</v>
      </c>
      <c r="B908" s="20" t="n">
        <f aca="false">TRUNC(A908)</f>
        <v>110</v>
      </c>
      <c r="C908" s="20" t="n">
        <f aca="false">(A908-B908)*10</f>
        <v>2.00000000000003</v>
      </c>
      <c r="D908" s="20" t="n">
        <f aca="false">B908*8+C908</f>
        <v>882</v>
      </c>
      <c r="E908" s="13" t="n">
        <f aca="false">D908+2049</f>
        <v>2931</v>
      </c>
      <c r="F908" s="21"/>
      <c r="G908" s="9" t="n">
        <f aca="false">G907+4</f>
        <v>3540</v>
      </c>
      <c r="H908" s="9" t="n">
        <f aca="false">G908/2</f>
        <v>1770</v>
      </c>
      <c r="I908" s="14" t="n">
        <f aca="false">H908+16385</f>
        <v>18155</v>
      </c>
    </row>
    <row r="909" customFormat="false" ht="15.75" hidden="false" customHeight="false" outlineLevel="0" collapsed="false">
      <c r="A909" s="19" t="n">
        <v>110.3</v>
      </c>
      <c r="B909" s="20" t="n">
        <f aca="false">TRUNC(A909)</f>
        <v>110</v>
      </c>
      <c r="C909" s="20" t="n">
        <f aca="false">(A909-B909)*10</f>
        <v>2.99999999999997</v>
      </c>
      <c r="D909" s="20" t="n">
        <f aca="false">B909*8+C909</f>
        <v>883</v>
      </c>
      <c r="E909" s="13" t="n">
        <f aca="false">D909+2049</f>
        <v>2932</v>
      </c>
      <c r="F909" s="21"/>
      <c r="G909" s="9" t="n">
        <f aca="false">G908+4</f>
        <v>3544</v>
      </c>
      <c r="H909" s="9" t="n">
        <f aca="false">G909/2</f>
        <v>1772</v>
      </c>
      <c r="I909" s="14" t="n">
        <f aca="false">H909+16385</f>
        <v>18157</v>
      </c>
    </row>
    <row r="910" customFormat="false" ht="15.75" hidden="false" customHeight="false" outlineLevel="0" collapsed="false">
      <c r="A910" s="19" t="n">
        <v>110.4</v>
      </c>
      <c r="B910" s="20" t="n">
        <f aca="false">TRUNC(A910)</f>
        <v>110</v>
      </c>
      <c r="C910" s="20" t="n">
        <f aca="false">(A910-B910)*10</f>
        <v>4.00000000000006</v>
      </c>
      <c r="D910" s="20" t="n">
        <f aca="false">B910*8+C910</f>
        <v>884</v>
      </c>
      <c r="E910" s="13" t="n">
        <f aca="false">D910+2049</f>
        <v>2933</v>
      </c>
      <c r="F910" s="21"/>
      <c r="G910" s="9" t="n">
        <f aca="false">G909+4</f>
        <v>3548</v>
      </c>
      <c r="H910" s="9" t="n">
        <f aca="false">G910/2</f>
        <v>1774</v>
      </c>
      <c r="I910" s="14" t="n">
        <f aca="false">H910+16385</f>
        <v>18159</v>
      </c>
    </row>
    <row r="911" customFormat="false" ht="15.75" hidden="false" customHeight="false" outlineLevel="0" collapsed="false">
      <c r="A911" s="19" t="n">
        <v>110.5</v>
      </c>
      <c r="B911" s="20" t="n">
        <f aca="false">TRUNC(A911)</f>
        <v>110</v>
      </c>
      <c r="C911" s="20" t="n">
        <f aca="false">(A911-B911)*10</f>
        <v>5</v>
      </c>
      <c r="D911" s="20" t="n">
        <f aca="false">B911*8+C911</f>
        <v>885</v>
      </c>
      <c r="E911" s="13" t="n">
        <f aca="false">D911+2049</f>
        <v>2934</v>
      </c>
      <c r="F911" s="21"/>
      <c r="G911" s="9" t="n">
        <f aca="false">G910+4</f>
        <v>3552</v>
      </c>
      <c r="H911" s="9" t="n">
        <f aca="false">G911/2</f>
        <v>1776</v>
      </c>
      <c r="I911" s="14" t="n">
        <f aca="false">H911+16385</f>
        <v>18161</v>
      </c>
    </row>
    <row r="912" customFormat="false" ht="15.75" hidden="false" customHeight="false" outlineLevel="0" collapsed="false">
      <c r="A912" s="19" t="n">
        <v>110.6</v>
      </c>
      <c r="B912" s="20" t="n">
        <f aca="false">TRUNC(A912)</f>
        <v>110</v>
      </c>
      <c r="C912" s="20" t="n">
        <f aca="false">(A912-B912)*10</f>
        <v>5.99999999999994</v>
      </c>
      <c r="D912" s="20" t="n">
        <f aca="false">B912*8+C912</f>
        <v>886</v>
      </c>
      <c r="E912" s="13" t="n">
        <f aca="false">D912+2049</f>
        <v>2935</v>
      </c>
      <c r="F912" s="21"/>
      <c r="G912" s="9" t="n">
        <f aca="false">G911+4</f>
        <v>3556</v>
      </c>
      <c r="H912" s="9" t="n">
        <f aca="false">G912/2</f>
        <v>1778</v>
      </c>
      <c r="I912" s="14" t="n">
        <f aca="false">H912+16385</f>
        <v>18163</v>
      </c>
    </row>
    <row r="913" customFormat="false" ht="15.75" hidden="false" customHeight="false" outlineLevel="0" collapsed="false">
      <c r="A913" s="19" t="n">
        <v>110.7</v>
      </c>
      <c r="B913" s="20" t="n">
        <f aca="false">TRUNC(A913)</f>
        <v>110</v>
      </c>
      <c r="C913" s="20" t="n">
        <f aca="false">(A913-B913)*10</f>
        <v>7.00000000000003</v>
      </c>
      <c r="D913" s="20" t="n">
        <f aca="false">B913*8+C913</f>
        <v>887</v>
      </c>
      <c r="E913" s="13" t="n">
        <f aca="false">D913+2049</f>
        <v>2936</v>
      </c>
      <c r="F913" s="21"/>
      <c r="G913" s="9" t="n">
        <f aca="false">G912+4</f>
        <v>3560</v>
      </c>
      <c r="H913" s="9" t="n">
        <f aca="false">G913/2</f>
        <v>1780</v>
      </c>
      <c r="I913" s="14" t="n">
        <f aca="false">H913+16385</f>
        <v>18165</v>
      </c>
    </row>
    <row r="914" customFormat="false" ht="15.75" hidden="false" customHeight="false" outlineLevel="0" collapsed="false">
      <c r="A914" s="19" t="n">
        <v>111</v>
      </c>
      <c r="B914" s="20" t="n">
        <f aca="false">TRUNC(A914)</f>
        <v>111</v>
      </c>
      <c r="C914" s="20" t="n">
        <f aca="false">(A914-B914)*10</f>
        <v>0</v>
      </c>
      <c r="D914" s="20" t="n">
        <f aca="false">B914*8+C914</f>
        <v>888</v>
      </c>
      <c r="E914" s="13" t="n">
        <f aca="false">D914+2049</f>
        <v>2937</v>
      </c>
      <c r="F914" s="21"/>
      <c r="G914" s="9" t="n">
        <f aca="false">G913+4</f>
        <v>3564</v>
      </c>
      <c r="H914" s="9" t="n">
        <f aca="false">G914/2</f>
        <v>1782</v>
      </c>
      <c r="I914" s="14" t="n">
        <f aca="false">H914+16385</f>
        <v>18167</v>
      </c>
    </row>
    <row r="915" customFormat="false" ht="15.75" hidden="false" customHeight="false" outlineLevel="0" collapsed="false">
      <c r="A915" s="19" t="n">
        <v>111.1</v>
      </c>
      <c r="B915" s="20" t="n">
        <f aca="false">TRUNC(A915)</f>
        <v>111</v>
      </c>
      <c r="C915" s="20" t="n">
        <f aca="false">(A915-B915)*10</f>
        <v>0.999999999999943</v>
      </c>
      <c r="D915" s="20" t="n">
        <f aca="false">B915*8+C915</f>
        <v>889</v>
      </c>
      <c r="E915" s="13" t="n">
        <f aca="false">D915+2049</f>
        <v>2938</v>
      </c>
      <c r="F915" s="21"/>
      <c r="G915" s="9" t="n">
        <f aca="false">G914+4</f>
        <v>3568</v>
      </c>
      <c r="H915" s="9" t="n">
        <f aca="false">G915/2</f>
        <v>1784</v>
      </c>
      <c r="I915" s="14" t="n">
        <f aca="false">H915+16385</f>
        <v>18169</v>
      </c>
    </row>
    <row r="916" customFormat="false" ht="15.75" hidden="false" customHeight="false" outlineLevel="0" collapsed="false">
      <c r="A916" s="19" t="n">
        <v>111.2</v>
      </c>
      <c r="B916" s="20" t="n">
        <f aca="false">TRUNC(A916)</f>
        <v>111</v>
      </c>
      <c r="C916" s="20" t="n">
        <f aca="false">(A916-B916)*10</f>
        <v>2.00000000000003</v>
      </c>
      <c r="D916" s="20" t="n">
        <f aca="false">B916*8+C916</f>
        <v>890</v>
      </c>
      <c r="E916" s="13" t="n">
        <f aca="false">D916+2049</f>
        <v>2939</v>
      </c>
      <c r="F916" s="21"/>
      <c r="G916" s="9" t="n">
        <f aca="false">G915+4</f>
        <v>3572</v>
      </c>
      <c r="H916" s="9" t="n">
        <f aca="false">G916/2</f>
        <v>1786</v>
      </c>
      <c r="I916" s="14" t="n">
        <f aca="false">H916+16385</f>
        <v>18171</v>
      </c>
    </row>
    <row r="917" customFormat="false" ht="15.75" hidden="false" customHeight="false" outlineLevel="0" collapsed="false">
      <c r="A917" s="19" t="n">
        <v>111.3</v>
      </c>
      <c r="B917" s="20" t="n">
        <f aca="false">TRUNC(A917)</f>
        <v>111</v>
      </c>
      <c r="C917" s="20" t="n">
        <f aca="false">(A917-B917)*10</f>
        <v>2.99999999999997</v>
      </c>
      <c r="D917" s="20" t="n">
        <f aca="false">B917*8+C917</f>
        <v>891</v>
      </c>
      <c r="E917" s="13" t="n">
        <f aca="false">D917+2049</f>
        <v>2940</v>
      </c>
      <c r="F917" s="21"/>
      <c r="G917" s="9" t="n">
        <f aca="false">G916+4</f>
        <v>3576</v>
      </c>
      <c r="H917" s="9" t="n">
        <f aca="false">G917/2</f>
        <v>1788</v>
      </c>
      <c r="I917" s="14" t="n">
        <f aca="false">H917+16385</f>
        <v>18173</v>
      </c>
    </row>
    <row r="918" customFormat="false" ht="15.75" hidden="false" customHeight="false" outlineLevel="0" collapsed="false">
      <c r="A918" s="19" t="n">
        <v>111.4</v>
      </c>
      <c r="B918" s="20" t="n">
        <f aca="false">TRUNC(A918)</f>
        <v>111</v>
      </c>
      <c r="C918" s="20" t="n">
        <f aca="false">(A918-B918)*10</f>
        <v>4.00000000000006</v>
      </c>
      <c r="D918" s="20" t="n">
        <f aca="false">B918*8+C918</f>
        <v>892</v>
      </c>
      <c r="E918" s="13" t="n">
        <f aca="false">D918+2049</f>
        <v>2941</v>
      </c>
      <c r="F918" s="21"/>
      <c r="G918" s="9" t="n">
        <f aca="false">G917+4</f>
        <v>3580</v>
      </c>
      <c r="H918" s="9" t="n">
        <f aca="false">G918/2</f>
        <v>1790</v>
      </c>
      <c r="I918" s="14" t="n">
        <f aca="false">H918+16385</f>
        <v>18175</v>
      </c>
    </row>
    <row r="919" customFormat="false" ht="15.75" hidden="false" customHeight="false" outlineLevel="0" collapsed="false">
      <c r="A919" s="19" t="n">
        <v>111.5</v>
      </c>
      <c r="B919" s="20" t="n">
        <f aca="false">TRUNC(A919)</f>
        <v>111</v>
      </c>
      <c r="C919" s="20" t="n">
        <f aca="false">(A919-B919)*10</f>
        <v>5</v>
      </c>
      <c r="D919" s="20" t="n">
        <f aca="false">B919*8+C919</f>
        <v>893</v>
      </c>
      <c r="E919" s="13" t="n">
        <f aca="false">D919+2049</f>
        <v>2942</v>
      </c>
      <c r="F919" s="21"/>
      <c r="G919" s="9" t="n">
        <f aca="false">G918+4</f>
        <v>3584</v>
      </c>
      <c r="H919" s="9" t="n">
        <f aca="false">G919/2</f>
        <v>1792</v>
      </c>
      <c r="I919" s="14" t="n">
        <f aca="false">H919+16385</f>
        <v>18177</v>
      </c>
    </row>
    <row r="920" customFormat="false" ht="15.75" hidden="false" customHeight="false" outlineLevel="0" collapsed="false">
      <c r="A920" s="19" t="n">
        <v>111.6</v>
      </c>
      <c r="B920" s="20" t="n">
        <f aca="false">TRUNC(A920)</f>
        <v>111</v>
      </c>
      <c r="C920" s="20" t="n">
        <f aca="false">(A920-B920)*10</f>
        <v>5.99999999999994</v>
      </c>
      <c r="D920" s="20" t="n">
        <f aca="false">B920*8+C920</f>
        <v>894</v>
      </c>
      <c r="E920" s="13" t="n">
        <f aca="false">D920+2049</f>
        <v>2943</v>
      </c>
      <c r="F920" s="21"/>
      <c r="G920" s="9" t="n">
        <f aca="false">G919+4</f>
        <v>3588</v>
      </c>
      <c r="H920" s="9" t="n">
        <f aca="false">G920/2</f>
        <v>1794</v>
      </c>
      <c r="I920" s="14" t="n">
        <f aca="false">H920+16385</f>
        <v>18179</v>
      </c>
    </row>
    <row r="921" customFormat="false" ht="15.75" hidden="false" customHeight="false" outlineLevel="0" collapsed="false">
      <c r="A921" s="19" t="n">
        <v>111.7</v>
      </c>
      <c r="B921" s="20" t="n">
        <f aca="false">TRUNC(A921)</f>
        <v>111</v>
      </c>
      <c r="C921" s="20" t="n">
        <f aca="false">(A921-B921)*10</f>
        <v>7.00000000000003</v>
      </c>
      <c r="D921" s="20" t="n">
        <f aca="false">B921*8+C921</f>
        <v>895</v>
      </c>
      <c r="E921" s="13" t="n">
        <f aca="false">D921+2049</f>
        <v>2944</v>
      </c>
      <c r="F921" s="21"/>
      <c r="G921" s="9" t="n">
        <f aca="false">G920+4</f>
        <v>3592</v>
      </c>
      <c r="H921" s="9" t="n">
        <f aca="false">G921/2</f>
        <v>1796</v>
      </c>
      <c r="I921" s="14" t="n">
        <f aca="false">H921+16385</f>
        <v>18181</v>
      </c>
    </row>
    <row r="922" customFormat="false" ht="15.75" hidden="false" customHeight="false" outlineLevel="0" collapsed="false">
      <c r="A922" s="19" t="n">
        <v>112</v>
      </c>
      <c r="B922" s="20" t="n">
        <f aca="false">TRUNC(A922)</f>
        <v>112</v>
      </c>
      <c r="C922" s="20" t="n">
        <f aca="false">(A922-B922)*10</f>
        <v>0</v>
      </c>
      <c r="D922" s="20" t="n">
        <f aca="false">B922*8+C922</f>
        <v>896</v>
      </c>
      <c r="E922" s="13" t="n">
        <f aca="false">D922+2049</f>
        <v>2945</v>
      </c>
      <c r="F922" s="21"/>
      <c r="G922" s="9" t="n">
        <f aca="false">G921+4</f>
        <v>3596</v>
      </c>
      <c r="H922" s="9" t="n">
        <f aca="false">G922/2</f>
        <v>1798</v>
      </c>
      <c r="I922" s="14" t="n">
        <f aca="false">H922+16385</f>
        <v>18183</v>
      </c>
    </row>
    <row r="923" customFormat="false" ht="15.75" hidden="false" customHeight="false" outlineLevel="0" collapsed="false">
      <c r="A923" s="19" t="n">
        <v>112.1</v>
      </c>
      <c r="B923" s="20" t="n">
        <f aca="false">TRUNC(A923)</f>
        <v>112</v>
      </c>
      <c r="C923" s="20" t="n">
        <f aca="false">(A923-B923)*10</f>
        <v>0.999999999999943</v>
      </c>
      <c r="D923" s="20" t="n">
        <f aca="false">B923*8+C923</f>
        <v>897</v>
      </c>
      <c r="E923" s="13" t="n">
        <f aca="false">D923+2049</f>
        <v>2946</v>
      </c>
      <c r="F923" s="21"/>
      <c r="G923" s="9" t="n">
        <f aca="false">G922+4</f>
        <v>3600</v>
      </c>
      <c r="H923" s="9" t="n">
        <f aca="false">G923/2</f>
        <v>1800</v>
      </c>
      <c r="I923" s="14" t="n">
        <f aca="false">H923+16385</f>
        <v>18185</v>
      </c>
    </row>
    <row r="924" customFormat="false" ht="15.75" hidden="false" customHeight="false" outlineLevel="0" collapsed="false">
      <c r="A924" s="19" t="n">
        <v>112.2</v>
      </c>
      <c r="B924" s="20" t="n">
        <f aca="false">TRUNC(A924)</f>
        <v>112</v>
      </c>
      <c r="C924" s="20" t="n">
        <f aca="false">(A924-B924)*10</f>
        <v>2.00000000000003</v>
      </c>
      <c r="D924" s="20" t="n">
        <f aca="false">B924*8+C924</f>
        <v>898</v>
      </c>
      <c r="E924" s="13" t="n">
        <f aca="false">D924+2049</f>
        <v>2947</v>
      </c>
      <c r="F924" s="21"/>
      <c r="G924" s="9" t="n">
        <f aca="false">G923+4</f>
        <v>3604</v>
      </c>
      <c r="H924" s="9" t="n">
        <f aca="false">G924/2</f>
        <v>1802</v>
      </c>
      <c r="I924" s="14" t="n">
        <f aca="false">H924+16385</f>
        <v>18187</v>
      </c>
    </row>
    <row r="925" customFormat="false" ht="15.75" hidden="false" customHeight="false" outlineLevel="0" collapsed="false">
      <c r="A925" s="19" t="n">
        <v>112.3</v>
      </c>
      <c r="B925" s="20" t="n">
        <f aca="false">TRUNC(A925)</f>
        <v>112</v>
      </c>
      <c r="C925" s="20" t="n">
        <f aca="false">(A925-B925)*10</f>
        <v>2.99999999999997</v>
      </c>
      <c r="D925" s="20" t="n">
        <f aca="false">B925*8+C925</f>
        <v>899</v>
      </c>
      <c r="E925" s="13" t="n">
        <f aca="false">D925+2049</f>
        <v>2948</v>
      </c>
      <c r="F925" s="21"/>
      <c r="G925" s="9" t="n">
        <f aca="false">G924+4</f>
        <v>3608</v>
      </c>
      <c r="H925" s="9" t="n">
        <f aca="false">G925/2</f>
        <v>1804</v>
      </c>
      <c r="I925" s="14" t="n">
        <f aca="false">H925+16385</f>
        <v>18189</v>
      </c>
    </row>
    <row r="926" customFormat="false" ht="15.75" hidden="false" customHeight="false" outlineLevel="0" collapsed="false">
      <c r="A926" s="19" t="n">
        <v>112.4</v>
      </c>
      <c r="B926" s="20" t="n">
        <f aca="false">TRUNC(A926)</f>
        <v>112</v>
      </c>
      <c r="C926" s="20" t="n">
        <f aca="false">(A926-B926)*10</f>
        <v>4.00000000000006</v>
      </c>
      <c r="D926" s="20" t="n">
        <f aca="false">B926*8+C926</f>
        <v>900</v>
      </c>
      <c r="E926" s="13" t="n">
        <f aca="false">D926+2049</f>
        <v>2949</v>
      </c>
      <c r="F926" s="21"/>
      <c r="G926" s="9" t="n">
        <f aca="false">G925+4</f>
        <v>3612</v>
      </c>
      <c r="H926" s="9" t="n">
        <f aca="false">G926/2</f>
        <v>1806</v>
      </c>
      <c r="I926" s="14" t="n">
        <f aca="false">H926+16385</f>
        <v>18191</v>
      </c>
    </row>
    <row r="927" customFormat="false" ht="15.75" hidden="false" customHeight="false" outlineLevel="0" collapsed="false">
      <c r="A927" s="19" t="n">
        <v>112.5</v>
      </c>
      <c r="B927" s="20" t="n">
        <f aca="false">TRUNC(A927)</f>
        <v>112</v>
      </c>
      <c r="C927" s="20" t="n">
        <f aca="false">(A927-B927)*10</f>
        <v>5</v>
      </c>
      <c r="D927" s="20" t="n">
        <f aca="false">B927*8+C927</f>
        <v>901</v>
      </c>
      <c r="E927" s="13" t="n">
        <f aca="false">D927+2049</f>
        <v>2950</v>
      </c>
      <c r="F927" s="21"/>
      <c r="G927" s="9" t="n">
        <f aca="false">G926+4</f>
        <v>3616</v>
      </c>
      <c r="H927" s="9" t="n">
        <f aca="false">G927/2</f>
        <v>1808</v>
      </c>
      <c r="I927" s="14" t="n">
        <f aca="false">H927+16385</f>
        <v>18193</v>
      </c>
    </row>
    <row r="928" customFormat="false" ht="15.75" hidden="false" customHeight="false" outlineLevel="0" collapsed="false">
      <c r="A928" s="19" t="n">
        <v>112.6</v>
      </c>
      <c r="B928" s="20" t="n">
        <f aca="false">TRUNC(A928)</f>
        <v>112</v>
      </c>
      <c r="C928" s="20" t="n">
        <f aca="false">(A928-B928)*10</f>
        <v>5.99999999999994</v>
      </c>
      <c r="D928" s="20" t="n">
        <f aca="false">B928*8+C928</f>
        <v>902</v>
      </c>
      <c r="E928" s="13" t="n">
        <f aca="false">D928+2049</f>
        <v>2951</v>
      </c>
      <c r="F928" s="21"/>
      <c r="G928" s="9" t="n">
        <f aca="false">G927+4</f>
        <v>3620</v>
      </c>
      <c r="H928" s="9" t="n">
        <f aca="false">G928/2</f>
        <v>1810</v>
      </c>
      <c r="I928" s="14" t="n">
        <f aca="false">H928+16385</f>
        <v>18195</v>
      </c>
    </row>
    <row r="929" customFormat="false" ht="15.75" hidden="false" customHeight="false" outlineLevel="0" collapsed="false">
      <c r="A929" s="19" t="n">
        <v>112.7</v>
      </c>
      <c r="B929" s="20" t="n">
        <f aca="false">TRUNC(A929)</f>
        <v>112</v>
      </c>
      <c r="C929" s="20" t="n">
        <f aca="false">(A929-B929)*10</f>
        <v>7.00000000000003</v>
      </c>
      <c r="D929" s="20" t="n">
        <f aca="false">B929*8+C929</f>
        <v>903</v>
      </c>
      <c r="E929" s="13" t="n">
        <f aca="false">D929+2049</f>
        <v>2952</v>
      </c>
      <c r="F929" s="21"/>
      <c r="G929" s="9" t="n">
        <f aca="false">G928+4</f>
        <v>3624</v>
      </c>
      <c r="H929" s="9" t="n">
        <f aca="false">G929/2</f>
        <v>1812</v>
      </c>
      <c r="I929" s="14" t="n">
        <f aca="false">H929+16385</f>
        <v>18197</v>
      </c>
    </row>
    <row r="930" customFormat="false" ht="15.75" hidden="false" customHeight="false" outlineLevel="0" collapsed="false">
      <c r="A930" s="19" t="n">
        <v>113</v>
      </c>
      <c r="B930" s="20" t="n">
        <f aca="false">TRUNC(A930)</f>
        <v>113</v>
      </c>
      <c r="C930" s="20" t="n">
        <f aca="false">(A930-B930)*10</f>
        <v>0</v>
      </c>
      <c r="D930" s="20" t="n">
        <f aca="false">B930*8+C930</f>
        <v>904</v>
      </c>
      <c r="E930" s="13" t="n">
        <f aca="false">D930+2049</f>
        <v>2953</v>
      </c>
      <c r="F930" s="21"/>
      <c r="G930" s="9" t="n">
        <f aca="false">G929+4</f>
        <v>3628</v>
      </c>
      <c r="H930" s="9" t="n">
        <f aca="false">G930/2</f>
        <v>1814</v>
      </c>
      <c r="I930" s="14" t="n">
        <f aca="false">H930+16385</f>
        <v>18199</v>
      </c>
    </row>
    <row r="931" customFormat="false" ht="15.75" hidden="false" customHeight="false" outlineLevel="0" collapsed="false">
      <c r="A931" s="19" t="n">
        <v>113.1</v>
      </c>
      <c r="B931" s="20" t="n">
        <f aca="false">TRUNC(A931)</f>
        <v>113</v>
      </c>
      <c r="C931" s="20" t="n">
        <f aca="false">(A931-B931)*10</f>
        <v>0.999999999999943</v>
      </c>
      <c r="D931" s="20" t="n">
        <f aca="false">B931*8+C931</f>
        <v>905</v>
      </c>
      <c r="E931" s="13" t="n">
        <f aca="false">D931+2049</f>
        <v>2954</v>
      </c>
      <c r="F931" s="21"/>
      <c r="G931" s="9" t="n">
        <f aca="false">G930+4</f>
        <v>3632</v>
      </c>
      <c r="H931" s="9" t="n">
        <f aca="false">G931/2</f>
        <v>1816</v>
      </c>
      <c r="I931" s="14" t="n">
        <f aca="false">H931+16385</f>
        <v>18201</v>
      </c>
    </row>
    <row r="932" customFormat="false" ht="15.75" hidden="false" customHeight="false" outlineLevel="0" collapsed="false">
      <c r="A932" s="19" t="n">
        <v>113.2</v>
      </c>
      <c r="B932" s="20" t="n">
        <f aca="false">TRUNC(A932)</f>
        <v>113</v>
      </c>
      <c r="C932" s="20" t="n">
        <f aca="false">(A932-B932)*10</f>
        <v>2.00000000000003</v>
      </c>
      <c r="D932" s="20" t="n">
        <f aca="false">B932*8+C932</f>
        <v>906</v>
      </c>
      <c r="E932" s="13" t="n">
        <f aca="false">D932+2049</f>
        <v>2955</v>
      </c>
      <c r="F932" s="21"/>
      <c r="G932" s="9" t="n">
        <f aca="false">G931+4</f>
        <v>3636</v>
      </c>
      <c r="H932" s="9" t="n">
        <f aca="false">G932/2</f>
        <v>1818</v>
      </c>
      <c r="I932" s="14" t="n">
        <f aca="false">H932+16385</f>
        <v>18203</v>
      </c>
    </row>
    <row r="933" customFormat="false" ht="15.75" hidden="false" customHeight="false" outlineLevel="0" collapsed="false">
      <c r="A933" s="19" t="n">
        <v>113.3</v>
      </c>
      <c r="B933" s="20" t="n">
        <f aca="false">TRUNC(A933)</f>
        <v>113</v>
      </c>
      <c r="C933" s="20" t="n">
        <f aca="false">(A933-B933)*10</f>
        <v>2.99999999999997</v>
      </c>
      <c r="D933" s="20" t="n">
        <f aca="false">B933*8+C933</f>
        <v>907</v>
      </c>
      <c r="E933" s="13" t="n">
        <f aca="false">D933+2049</f>
        <v>2956</v>
      </c>
      <c r="F933" s="21"/>
      <c r="G933" s="9" t="n">
        <f aca="false">G932+4</f>
        <v>3640</v>
      </c>
      <c r="H933" s="9" t="n">
        <f aca="false">G933/2</f>
        <v>1820</v>
      </c>
      <c r="I933" s="14" t="n">
        <f aca="false">H933+16385</f>
        <v>18205</v>
      </c>
    </row>
    <row r="934" customFormat="false" ht="15.75" hidden="false" customHeight="false" outlineLevel="0" collapsed="false">
      <c r="A934" s="19" t="n">
        <v>113.4</v>
      </c>
      <c r="B934" s="20" t="n">
        <f aca="false">TRUNC(A934)</f>
        <v>113</v>
      </c>
      <c r="C934" s="20" t="n">
        <f aca="false">(A934-B934)*10</f>
        <v>4.00000000000006</v>
      </c>
      <c r="D934" s="20" t="n">
        <f aca="false">B934*8+C934</f>
        <v>908</v>
      </c>
      <c r="E934" s="13" t="n">
        <f aca="false">D934+2049</f>
        <v>2957</v>
      </c>
      <c r="F934" s="21"/>
      <c r="G934" s="9" t="n">
        <f aca="false">G933+4</f>
        <v>3644</v>
      </c>
      <c r="H934" s="9" t="n">
        <f aca="false">G934/2</f>
        <v>1822</v>
      </c>
      <c r="I934" s="14" t="n">
        <f aca="false">H934+16385</f>
        <v>18207</v>
      </c>
    </row>
    <row r="935" customFormat="false" ht="15.75" hidden="false" customHeight="false" outlineLevel="0" collapsed="false">
      <c r="A935" s="19" t="n">
        <v>113.5</v>
      </c>
      <c r="B935" s="20" t="n">
        <f aca="false">TRUNC(A935)</f>
        <v>113</v>
      </c>
      <c r="C935" s="20" t="n">
        <f aca="false">(A935-B935)*10</f>
        <v>5</v>
      </c>
      <c r="D935" s="20" t="n">
        <f aca="false">B935*8+C935</f>
        <v>909</v>
      </c>
      <c r="E935" s="13" t="n">
        <f aca="false">D935+2049</f>
        <v>2958</v>
      </c>
      <c r="F935" s="21"/>
      <c r="G935" s="9" t="n">
        <f aca="false">G934+4</f>
        <v>3648</v>
      </c>
      <c r="H935" s="9" t="n">
        <f aca="false">G935/2</f>
        <v>1824</v>
      </c>
      <c r="I935" s="14" t="n">
        <f aca="false">H935+16385</f>
        <v>18209</v>
      </c>
    </row>
    <row r="936" customFormat="false" ht="15.75" hidden="false" customHeight="false" outlineLevel="0" collapsed="false">
      <c r="A936" s="19" t="n">
        <v>113.6</v>
      </c>
      <c r="B936" s="20" t="n">
        <f aca="false">TRUNC(A936)</f>
        <v>113</v>
      </c>
      <c r="C936" s="20" t="n">
        <f aca="false">(A936-B936)*10</f>
        <v>5.99999999999994</v>
      </c>
      <c r="D936" s="20" t="n">
        <f aca="false">B936*8+C936</f>
        <v>910</v>
      </c>
      <c r="E936" s="13" t="n">
        <f aca="false">D936+2049</f>
        <v>2959</v>
      </c>
      <c r="F936" s="21"/>
      <c r="G936" s="9" t="n">
        <f aca="false">G935+4</f>
        <v>3652</v>
      </c>
      <c r="H936" s="9" t="n">
        <f aca="false">G936/2</f>
        <v>1826</v>
      </c>
      <c r="I936" s="14" t="n">
        <f aca="false">H936+16385</f>
        <v>18211</v>
      </c>
    </row>
    <row r="937" customFormat="false" ht="15.75" hidden="false" customHeight="false" outlineLevel="0" collapsed="false">
      <c r="A937" s="19" t="n">
        <v>113.7</v>
      </c>
      <c r="B937" s="20" t="n">
        <f aca="false">TRUNC(A937)</f>
        <v>113</v>
      </c>
      <c r="C937" s="20" t="n">
        <f aca="false">(A937-B937)*10</f>
        <v>7.00000000000003</v>
      </c>
      <c r="D937" s="20" t="n">
        <f aca="false">B937*8+C937</f>
        <v>911</v>
      </c>
      <c r="E937" s="13" t="n">
        <f aca="false">D937+2049</f>
        <v>2960</v>
      </c>
      <c r="F937" s="21"/>
      <c r="G937" s="9" t="n">
        <f aca="false">G936+4</f>
        <v>3656</v>
      </c>
      <c r="H937" s="9" t="n">
        <f aca="false">G937/2</f>
        <v>1828</v>
      </c>
      <c r="I937" s="14" t="n">
        <f aca="false">H937+16385</f>
        <v>18213</v>
      </c>
    </row>
    <row r="938" customFormat="false" ht="15.75" hidden="false" customHeight="false" outlineLevel="0" collapsed="false">
      <c r="A938" s="19" t="n">
        <v>114</v>
      </c>
      <c r="B938" s="20" t="n">
        <f aca="false">TRUNC(A938)</f>
        <v>114</v>
      </c>
      <c r="C938" s="20" t="n">
        <f aca="false">(A938-B938)*10</f>
        <v>0</v>
      </c>
      <c r="D938" s="20" t="n">
        <f aca="false">B938*8+C938</f>
        <v>912</v>
      </c>
      <c r="E938" s="13" t="n">
        <f aca="false">D938+2049</f>
        <v>2961</v>
      </c>
      <c r="F938" s="21"/>
      <c r="G938" s="9" t="n">
        <f aca="false">G937+4</f>
        <v>3660</v>
      </c>
      <c r="H938" s="9" t="n">
        <f aca="false">G938/2</f>
        <v>1830</v>
      </c>
      <c r="I938" s="14" t="n">
        <f aca="false">H938+16385</f>
        <v>18215</v>
      </c>
    </row>
    <row r="939" customFormat="false" ht="15.75" hidden="false" customHeight="false" outlineLevel="0" collapsed="false">
      <c r="A939" s="19" t="n">
        <v>114.1</v>
      </c>
      <c r="B939" s="20" t="n">
        <f aca="false">TRUNC(A939)</f>
        <v>114</v>
      </c>
      <c r="C939" s="20" t="n">
        <f aca="false">(A939-B939)*10</f>
        <v>0.999999999999943</v>
      </c>
      <c r="D939" s="20" t="n">
        <f aca="false">B939*8+C939</f>
        <v>913</v>
      </c>
      <c r="E939" s="13" t="n">
        <f aca="false">D939+2049</f>
        <v>2962</v>
      </c>
      <c r="F939" s="21"/>
      <c r="G939" s="9" t="n">
        <f aca="false">G938+4</f>
        <v>3664</v>
      </c>
      <c r="H939" s="9" t="n">
        <f aca="false">G939/2</f>
        <v>1832</v>
      </c>
      <c r="I939" s="14" t="n">
        <f aca="false">H939+16385</f>
        <v>18217</v>
      </c>
    </row>
    <row r="940" customFormat="false" ht="15.75" hidden="false" customHeight="false" outlineLevel="0" collapsed="false">
      <c r="A940" s="19" t="n">
        <v>114.2</v>
      </c>
      <c r="B940" s="20" t="n">
        <f aca="false">TRUNC(A940)</f>
        <v>114</v>
      </c>
      <c r="C940" s="20" t="n">
        <f aca="false">(A940-B940)*10</f>
        <v>2.00000000000003</v>
      </c>
      <c r="D940" s="20" t="n">
        <f aca="false">B940*8+C940</f>
        <v>914</v>
      </c>
      <c r="E940" s="13" t="n">
        <f aca="false">D940+2049</f>
        <v>2963</v>
      </c>
      <c r="F940" s="21"/>
      <c r="G940" s="9" t="n">
        <f aca="false">G939+4</f>
        <v>3668</v>
      </c>
      <c r="H940" s="9" t="n">
        <f aca="false">G940/2</f>
        <v>1834</v>
      </c>
      <c r="I940" s="14" t="n">
        <f aca="false">H940+16385</f>
        <v>18219</v>
      </c>
    </row>
    <row r="941" customFormat="false" ht="15.75" hidden="false" customHeight="false" outlineLevel="0" collapsed="false">
      <c r="A941" s="19" t="n">
        <v>114.3</v>
      </c>
      <c r="B941" s="20" t="n">
        <f aca="false">TRUNC(A941)</f>
        <v>114</v>
      </c>
      <c r="C941" s="20" t="n">
        <f aca="false">(A941-B941)*10</f>
        <v>2.99999999999997</v>
      </c>
      <c r="D941" s="20" t="n">
        <f aca="false">B941*8+C941</f>
        <v>915</v>
      </c>
      <c r="E941" s="13" t="n">
        <f aca="false">D941+2049</f>
        <v>2964</v>
      </c>
      <c r="F941" s="21"/>
      <c r="G941" s="9" t="n">
        <f aca="false">G940+4</f>
        <v>3672</v>
      </c>
      <c r="H941" s="9" t="n">
        <f aca="false">G941/2</f>
        <v>1836</v>
      </c>
      <c r="I941" s="14" t="n">
        <f aca="false">H941+16385</f>
        <v>18221</v>
      </c>
    </row>
    <row r="942" customFormat="false" ht="15.75" hidden="false" customHeight="false" outlineLevel="0" collapsed="false">
      <c r="A942" s="19" t="n">
        <v>114.4</v>
      </c>
      <c r="B942" s="20" t="n">
        <f aca="false">TRUNC(A942)</f>
        <v>114</v>
      </c>
      <c r="C942" s="20" t="n">
        <f aca="false">(A942-B942)*10</f>
        <v>4.00000000000006</v>
      </c>
      <c r="D942" s="20" t="n">
        <f aca="false">B942*8+C942</f>
        <v>916</v>
      </c>
      <c r="E942" s="13" t="n">
        <f aca="false">D942+2049</f>
        <v>2965</v>
      </c>
      <c r="F942" s="21"/>
      <c r="G942" s="9" t="n">
        <f aca="false">G941+4</f>
        <v>3676</v>
      </c>
      <c r="H942" s="9" t="n">
        <f aca="false">G942/2</f>
        <v>1838</v>
      </c>
      <c r="I942" s="14" t="n">
        <f aca="false">H942+16385</f>
        <v>18223</v>
      </c>
    </row>
    <row r="943" customFormat="false" ht="15.75" hidden="false" customHeight="false" outlineLevel="0" collapsed="false">
      <c r="A943" s="19" t="n">
        <v>114.5</v>
      </c>
      <c r="B943" s="20" t="n">
        <f aca="false">TRUNC(A943)</f>
        <v>114</v>
      </c>
      <c r="C943" s="20" t="n">
        <f aca="false">(A943-B943)*10</f>
        <v>5</v>
      </c>
      <c r="D943" s="20" t="n">
        <f aca="false">B943*8+C943</f>
        <v>917</v>
      </c>
      <c r="E943" s="13" t="n">
        <f aca="false">D943+2049</f>
        <v>2966</v>
      </c>
      <c r="F943" s="21"/>
      <c r="G943" s="9" t="n">
        <f aca="false">G942+4</f>
        <v>3680</v>
      </c>
      <c r="H943" s="9" t="n">
        <f aca="false">G943/2</f>
        <v>1840</v>
      </c>
      <c r="I943" s="14" t="n">
        <f aca="false">H943+16385</f>
        <v>18225</v>
      </c>
    </row>
    <row r="944" customFormat="false" ht="15.75" hidden="false" customHeight="false" outlineLevel="0" collapsed="false">
      <c r="A944" s="19" t="n">
        <v>114.6</v>
      </c>
      <c r="B944" s="20" t="n">
        <f aca="false">TRUNC(A944)</f>
        <v>114</v>
      </c>
      <c r="C944" s="20" t="n">
        <f aca="false">(A944-B944)*10</f>
        <v>5.99999999999994</v>
      </c>
      <c r="D944" s="20" t="n">
        <f aca="false">B944*8+C944</f>
        <v>918</v>
      </c>
      <c r="E944" s="13" t="n">
        <f aca="false">D944+2049</f>
        <v>2967</v>
      </c>
      <c r="F944" s="21"/>
      <c r="G944" s="9" t="n">
        <f aca="false">G943+4</f>
        <v>3684</v>
      </c>
      <c r="H944" s="9" t="n">
        <f aca="false">G944/2</f>
        <v>1842</v>
      </c>
      <c r="I944" s="14" t="n">
        <f aca="false">H944+16385</f>
        <v>18227</v>
      </c>
    </row>
    <row r="945" customFormat="false" ht="15.75" hidden="false" customHeight="false" outlineLevel="0" collapsed="false">
      <c r="A945" s="19" t="n">
        <v>114.7</v>
      </c>
      <c r="B945" s="20" t="n">
        <f aca="false">TRUNC(A945)</f>
        <v>114</v>
      </c>
      <c r="C945" s="20" t="n">
        <f aca="false">(A945-B945)*10</f>
        <v>7.00000000000003</v>
      </c>
      <c r="D945" s="20" t="n">
        <f aca="false">B945*8+C945</f>
        <v>919</v>
      </c>
      <c r="E945" s="13" t="n">
        <f aca="false">D945+2049</f>
        <v>2968</v>
      </c>
      <c r="F945" s="21"/>
      <c r="G945" s="9" t="n">
        <f aca="false">G944+4</f>
        <v>3688</v>
      </c>
      <c r="H945" s="9" t="n">
        <f aca="false">G945/2</f>
        <v>1844</v>
      </c>
      <c r="I945" s="14" t="n">
        <f aca="false">H945+16385</f>
        <v>18229</v>
      </c>
    </row>
    <row r="946" customFormat="false" ht="15.75" hidden="false" customHeight="false" outlineLevel="0" collapsed="false">
      <c r="A946" s="19" t="n">
        <v>115</v>
      </c>
      <c r="B946" s="20" t="n">
        <f aca="false">TRUNC(A946)</f>
        <v>115</v>
      </c>
      <c r="C946" s="20" t="n">
        <f aca="false">(A946-B946)*10</f>
        <v>0</v>
      </c>
      <c r="D946" s="20" t="n">
        <f aca="false">B946*8+C946</f>
        <v>920</v>
      </c>
      <c r="E946" s="13" t="n">
        <f aca="false">D946+2049</f>
        <v>2969</v>
      </c>
      <c r="F946" s="21"/>
      <c r="G946" s="9" t="n">
        <f aca="false">G945+4</f>
        <v>3692</v>
      </c>
      <c r="H946" s="9" t="n">
        <f aca="false">G946/2</f>
        <v>1846</v>
      </c>
      <c r="I946" s="14" t="n">
        <f aca="false">H946+16385</f>
        <v>18231</v>
      </c>
    </row>
    <row r="947" customFormat="false" ht="15.75" hidden="false" customHeight="false" outlineLevel="0" collapsed="false">
      <c r="A947" s="19" t="n">
        <v>115.1</v>
      </c>
      <c r="B947" s="20" t="n">
        <f aca="false">TRUNC(A947)</f>
        <v>115</v>
      </c>
      <c r="C947" s="20" t="n">
        <f aca="false">(A947-B947)*10</f>
        <v>0.999999999999943</v>
      </c>
      <c r="D947" s="20" t="n">
        <f aca="false">B947*8+C947</f>
        <v>921</v>
      </c>
      <c r="E947" s="13" t="n">
        <f aca="false">D947+2049</f>
        <v>2970</v>
      </c>
      <c r="F947" s="21"/>
      <c r="G947" s="9" t="n">
        <f aca="false">G946+4</f>
        <v>3696</v>
      </c>
      <c r="H947" s="9" t="n">
        <f aca="false">G947/2</f>
        <v>1848</v>
      </c>
      <c r="I947" s="14" t="n">
        <f aca="false">H947+16385</f>
        <v>18233</v>
      </c>
    </row>
    <row r="948" customFormat="false" ht="15.75" hidden="false" customHeight="false" outlineLevel="0" collapsed="false">
      <c r="A948" s="19" t="n">
        <v>115.2</v>
      </c>
      <c r="B948" s="20" t="n">
        <f aca="false">TRUNC(A948)</f>
        <v>115</v>
      </c>
      <c r="C948" s="20" t="n">
        <f aca="false">(A948-B948)*10</f>
        <v>2.00000000000003</v>
      </c>
      <c r="D948" s="20" t="n">
        <f aca="false">B948*8+C948</f>
        <v>922</v>
      </c>
      <c r="E948" s="13" t="n">
        <f aca="false">D948+2049</f>
        <v>2971</v>
      </c>
      <c r="F948" s="21"/>
      <c r="G948" s="9" t="n">
        <f aca="false">G947+4</f>
        <v>3700</v>
      </c>
      <c r="H948" s="9" t="n">
        <f aca="false">G948/2</f>
        <v>1850</v>
      </c>
      <c r="I948" s="14" t="n">
        <f aca="false">H948+16385</f>
        <v>18235</v>
      </c>
    </row>
    <row r="949" customFormat="false" ht="15.75" hidden="false" customHeight="false" outlineLevel="0" collapsed="false">
      <c r="A949" s="15" t="s">
        <v>1</v>
      </c>
      <c r="B949" s="15"/>
      <c r="C949" s="15"/>
      <c r="D949" s="15"/>
      <c r="E949" s="15"/>
      <c r="F949" s="9"/>
      <c r="G949" s="16" t="s">
        <v>2</v>
      </c>
      <c r="H949" s="16"/>
      <c r="I949" s="16"/>
    </row>
    <row r="950" customFormat="false" ht="15.75" hidden="false" customHeight="false" outlineLevel="0" collapsed="false">
      <c r="A950" s="19" t="n">
        <v>115.3</v>
      </c>
      <c r="B950" s="20" t="n">
        <f aca="false">TRUNC(A950)</f>
        <v>115</v>
      </c>
      <c r="C950" s="20" t="n">
        <f aca="false">(A950-B950)*10</f>
        <v>2.99999999999997</v>
      </c>
      <c r="D950" s="20" t="n">
        <f aca="false">B950*8+C950</f>
        <v>923</v>
      </c>
      <c r="E950" s="13" t="n">
        <f aca="false">D950+2049</f>
        <v>2972</v>
      </c>
      <c r="F950" s="21"/>
      <c r="G950" s="9" t="n">
        <f aca="false">G948+4</f>
        <v>3704</v>
      </c>
      <c r="H950" s="9" t="n">
        <f aca="false">G950/2</f>
        <v>1852</v>
      </c>
      <c r="I950" s="14" t="n">
        <f aca="false">H950+16385</f>
        <v>18237</v>
      </c>
    </row>
    <row r="951" customFormat="false" ht="15.75" hidden="false" customHeight="false" outlineLevel="0" collapsed="false">
      <c r="A951" s="19" t="n">
        <v>115.4</v>
      </c>
      <c r="B951" s="20" t="n">
        <f aca="false">TRUNC(A951)</f>
        <v>115</v>
      </c>
      <c r="C951" s="20" t="n">
        <f aca="false">(A951-B951)*10</f>
        <v>4.00000000000006</v>
      </c>
      <c r="D951" s="20" t="n">
        <f aca="false">B951*8+C951</f>
        <v>924</v>
      </c>
      <c r="E951" s="13" t="n">
        <f aca="false">D951+2049</f>
        <v>2973</v>
      </c>
      <c r="F951" s="21"/>
      <c r="G951" s="9" t="n">
        <f aca="false">G950+4</f>
        <v>3708</v>
      </c>
      <c r="H951" s="9" t="n">
        <f aca="false">G951/2</f>
        <v>1854</v>
      </c>
      <c r="I951" s="14" t="n">
        <f aca="false">H951+16385</f>
        <v>18239</v>
      </c>
    </row>
    <row r="952" customFormat="false" ht="15.75" hidden="false" customHeight="false" outlineLevel="0" collapsed="false">
      <c r="A952" s="19" t="n">
        <v>115.5</v>
      </c>
      <c r="B952" s="20" t="n">
        <f aca="false">TRUNC(A952)</f>
        <v>115</v>
      </c>
      <c r="C952" s="20" t="n">
        <f aca="false">(A952-B952)*10</f>
        <v>5</v>
      </c>
      <c r="D952" s="20" t="n">
        <f aca="false">B952*8+C952</f>
        <v>925</v>
      </c>
      <c r="E952" s="13" t="n">
        <f aca="false">D952+2049</f>
        <v>2974</v>
      </c>
      <c r="F952" s="21"/>
      <c r="G952" s="9" t="n">
        <f aca="false">G951+4</f>
        <v>3712</v>
      </c>
      <c r="H952" s="9" t="n">
        <f aca="false">G952/2</f>
        <v>1856</v>
      </c>
      <c r="I952" s="14" t="n">
        <f aca="false">H952+16385</f>
        <v>18241</v>
      </c>
    </row>
    <row r="953" customFormat="false" ht="15.75" hidden="false" customHeight="false" outlineLevel="0" collapsed="false">
      <c r="A953" s="19" t="n">
        <v>115.6</v>
      </c>
      <c r="B953" s="20" t="n">
        <f aca="false">TRUNC(A953)</f>
        <v>115</v>
      </c>
      <c r="C953" s="20" t="n">
        <f aca="false">(A953-B953)*10</f>
        <v>5.99999999999994</v>
      </c>
      <c r="D953" s="20" t="n">
        <f aca="false">B953*8+C953</f>
        <v>926</v>
      </c>
      <c r="E953" s="13" t="n">
        <f aca="false">D953+2049</f>
        <v>2975</v>
      </c>
      <c r="F953" s="21"/>
      <c r="G953" s="9" t="n">
        <f aca="false">G952+4</f>
        <v>3716</v>
      </c>
      <c r="H953" s="9" t="n">
        <f aca="false">G953/2</f>
        <v>1858</v>
      </c>
      <c r="I953" s="14" t="n">
        <f aca="false">H953+16385</f>
        <v>18243</v>
      </c>
    </row>
    <row r="954" customFormat="false" ht="15.75" hidden="false" customHeight="false" outlineLevel="0" collapsed="false">
      <c r="A954" s="19" t="n">
        <v>115.7</v>
      </c>
      <c r="B954" s="20" t="n">
        <f aca="false">TRUNC(A954)</f>
        <v>115</v>
      </c>
      <c r="C954" s="20" t="n">
        <f aca="false">(A954-B954)*10</f>
        <v>7.00000000000003</v>
      </c>
      <c r="D954" s="20" t="n">
        <f aca="false">B954*8+C954</f>
        <v>927</v>
      </c>
      <c r="E954" s="13" t="n">
        <f aca="false">D954+2049</f>
        <v>2976</v>
      </c>
      <c r="F954" s="21"/>
      <c r="G954" s="9" t="n">
        <f aca="false">G953+4</f>
        <v>3720</v>
      </c>
      <c r="H954" s="9" t="n">
        <f aca="false">G954/2</f>
        <v>1860</v>
      </c>
      <c r="I954" s="14" t="n">
        <f aca="false">H954+16385</f>
        <v>18245</v>
      </c>
    </row>
    <row r="955" customFormat="false" ht="15.75" hidden="false" customHeight="false" outlineLevel="0" collapsed="false">
      <c r="A955" s="19" t="n">
        <v>116</v>
      </c>
      <c r="B955" s="20" t="n">
        <f aca="false">TRUNC(A955)</f>
        <v>116</v>
      </c>
      <c r="C955" s="20" t="n">
        <f aca="false">(A955-B955)*10</f>
        <v>0</v>
      </c>
      <c r="D955" s="20" t="n">
        <f aca="false">B955*8+C955</f>
        <v>928</v>
      </c>
      <c r="E955" s="13" t="n">
        <f aca="false">D955+2049</f>
        <v>2977</v>
      </c>
      <c r="F955" s="21"/>
      <c r="G955" s="9" t="n">
        <f aca="false">G954+4</f>
        <v>3724</v>
      </c>
      <c r="H955" s="9" t="n">
        <f aca="false">G955/2</f>
        <v>1862</v>
      </c>
      <c r="I955" s="14" t="n">
        <f aca="false">H955+16385</f>
        <v>18247</v>
      </c>
    </row>
    <row r="956" customFormat="false" ht="15.75" hidden="false" customHeight="false" outlineLevel="0" collapsed="false">
      <c r="A956" s="19" t="n">
        <v>116.1</v>
      </c>
      <c r="B956" s="20" t="n">
        <f aca="false">TRUNC(A956)</f>
        <v>116</v>
      </c>
      <c r="C956" s="20" t="n">
        <f aca="false">(A956-B956)*10</f>
        <v>0.999999999999943</v>
      </c>
      <c r="D956" s="20" t="n">
        <f aca="false">B956*8+C956</f>
        <v>929</v>
      </c>
      <c r="E956" s="13" t="n">
        <f aca="false">D956+2049</f>
        <v>2978</v>
      </c>
      <c r="F956" s="21"/>
      <c r="G956" s="9" t="n">
        <f aca="false">G955+4</f>
        <v>3728</v>
      </c>
      <c r="H956" s="9" t="n">
        <f aca="false">G956/2</f>
        <v>1864</v>
      </c>
      <c r="I956" s="14" t="n">
        <f aca="false">H956+16385</f>
        <v>18249</v>
      </c>
    </row>
    <row r="957" customFormat="false" ht="15.75" hidden="false" customHeight="false" outlineLevel="0" collapsed="false">
      <c r="A957" s="19" t="n">
        <v>116.2</v>
      </c>
      <c r="B957" s="20" t="n">
        <f aca="false">TRUNC(A957)</f>
        <v>116</v>
      </c>
      <c r="C957" s="20" t="n">
        <f aca="false">(A957-B957)*10</f>
        <v>2.00000000000003</v>
      </c>
      <c r="D957" s="20" t="n">
        <f aca="false">B957*8+C957</f>
        <v>930</v>
      </c>
      <c r="E957" s="13" t="n">
        <f aca="false">D957+2049</f>
        <v>2979</v>
      </c>
      <c r="F957" s="21"/>
      <c r="G957" s="9" t="n">
        <f aca="false">G956+4</f>
        <v>3732</v>
      </c>
      <c r="H957" s="9" t="n">
        <f aca="false">G957/2</f>
        <v>1866</v>
      </c>
      <c r="I957" s="14" t="n">
        <f aca="false">H957+16385</f>
        <v>18251</v>
      </c>
    </row>
    <row r="958" customFormat="false" ht="15.75" hidden="false" customHeight="false" outlineLevel="0" collapsed="false">
      <c r="A958" s="19" t="n">
        <v>116.3</v>
      </c>
      <c r="B958" s="20" t="n">
        <f aca="false">TRUNC(A958)</f>
        <v>116</v>
      </c>
      <c r="C958" s="20" t="n">
        <f aca="false">(A958-B958)*10</f>
        <v>2.99999999999997</v>
      </c>
      <c r="D958" s="20" t="n">
        <f aca="false">B958*8+C958</f>
        <v>931</v>
      </c>
      <c r="E958" s="13" t="n">
        <f aca="false">D958+2049</f>
        <v>2980</v>
      </c>
      <c r="F958" s="21"/>
      <c r="G958" s="9" t="n">
        <f aca="false">G957+4</f>
        <v>3736</v>
      </c>
      <c r="H958" s="9" t="n">
        <f aca="false">G958/2</f>
        <v>1868</v>
      </c>
      <c r="I958" s="14" t="n">
        <f aca="false">H958+16385</f>
        <v>18253</v>
      </c>
    </row>
    <row r="959" customFormat="false" ht="15.75" hidden="false" customHeight="false" outlineLevel="0" collapsed="false">
      <c r="A959" s="19" t="n">
        <v>116.4</v>
      </c>
      <c r="B959" s="20" t="n">
        <f aca="false">TRUNC(A959)</f>
        <v>116</v>
      </c>
      <c r="C959" s="20" t="n">
        <f aca="false">(A959-B959)*10</f>
        <v>4.00000000000006</v>
      </c>
      <c r="D959" s="20" t="n">
        <f aca="false">B959*8+C959</f>
        <v>932</v>
      </c>
      <c r="E959" s="13" t="n">
        <f aca="false">D959+2049</f>
        <v>2981</v>
      </c>
      <c r="F959" s="21"/>
      <c r="G959" s="9" t="n">
        <f aca="false">G958+4</f>
        <v>3740</v>
      </c>
      <c r="H959" s="9" t="n">
        <f aca="false">G959/2</f>
        <v>1870</v>
      </c>
      <c r="I959" s="14" t="n">
        <f aca="false">H959+16385</f>
        <v>18255</v>
      </c>
    </row>
    <row r="960" customFormat="false" ht="15.75" hidden="false" customHeight="false" outlineLevel="0" collapsed="false">
      <c r="A960" s="19" t="n">
        <v>116.5</v>
      </c>
      <c r="B960" s="20" t="n">
        <f aca="false">TRUNC(A960)</f>
        <v>116</v>
      </c>
      <c r="C960" s="20" t="n">
        <f aca="false">(A960-B960)*10</f>
        <v>5</v>
      </c>
      <c r="D960" s="20" t="n">
        <f aca="false">B960*8+C960</f>
        <v>933</v>
      </c>
      <c r="E960" s="13" t="n">
        <f aca="false">D960+2049</f>
        <v>2982</v>
      </c>
      <c r="F960" s="21"/>
      <c r="G960" s="9" t="n">
        <f aca="false">G959+4</f>
        <v>3744</v>
      </c>
      <c r="H960" s="9" t="n">
        <f aca="false">G960/2</f>
        <v>1872</v>
      </c>
      <c r="I960" s="14" t="n">
        <f aca="false">H960+16385</f>
        <v>18257</v>
      </c>
    </row>
    <row r="961" customFormat="false" ht="15.75" hidden="false" customHeight="false" outlineLevel="0" collapsed="false">
      <c r="A961" s="19" t="n">
        <v>116.6</v>
      </c>
      <c r="B961" s="20" t="n">
        <f aca="false">TRUNC(A961)</f>
        <v>116</v>
      </c>
      <c r="C961" s="20" t="n">
        <f aca="false">(A961-B961)*10</f>
        <v>5.99999999999994</v>
      </c>
      <c r="D961" s="20" t="n">
        <f aca="false">B961*8+C961</f>
        <v>934</v>
      </c>
      <c r="E961" s="13" t="n">
        <f aca="false">D961+2049</f>
        <v>2983</v>
      </c>
      <c r="F961" s="21"/>
      <c r="G961" s="9" t="n">
        <f aca="false">G960+4</f>
        <v>3748</v>
      </c>
      <c r="H961" s="9" t="n">
        <f aca="false">G961/2</f>
        <v>1874</v>
      </c>
      <c r="I961" s="14" t="n">
        <f aca="false">H961+16385</f>
        <v>18259</v>
      </c>
    </row>
    <row r="962" customFormat="false" ht="15.75" hidden="false" customHeight="false" outlineLevel="0" collapsed="false">
      <c r="A962" s="19" t="n">
        <v>116.7</v>
      </c>
      <c r="B962" s="20" t="n">
        <f aca="false">TRUNC(A962)</f>
        <v>116</v>
      </c>
      <c r="C962" s="20" t="n">
        <f aca="false">(A962-B962)*10</f>
        <v>7.00000000000003</v>
      </c>
      <c r="D962" s="20" t="n">
        <f aca="false">B962*8+C962</f>
        <v>935</v>
      </c>
      <c r="E962" s="13" t="n">
        <f aca="false">D962+2049</f>
        <v>2984</v>
      </c>
      <c r="F962" s="21"/>
      <c r="G962" s="9" t="n">
        <f aca="false">G961+4</f>
        <v>3752</v>
      </c>
      <c r="H962" s="9" t="n">
        <f aca="false">G962/2</f>
        <v>1876</v>
      </c>
      <c r="I962" s="14" t="n">
        <f aca="false">H962+16385</f>
        <v>18261</v>
      </c>
    </row>
    <row r="963" customFormat="false" ht="15.75" hidden="false" customHeight="false" outlineLevel="0" collapsed="false">
      <c r="A963" s="19" t="n">
        <v>117</v>
      </c>
      <c r="B963" s="20" t="n">
        <f aca="false">TRUNC(A963)</f>
        <v>117</v>
      </c>
      <c r="C963" s="20" t="n">
        <f aca="false">(A963-B963)*10</f>
        <v>0</v>
      </c>
      <c r="D963" s="20" t="n">
        <f aca="false">B963*8+C963</f>
        <v>936</v>
      </c>
      <c r="E963" s="13" t="n">
        <f aca="false">D963+2049</f>
        <v>2985</v>
      </c>
      <c r="F963" s="21"/>
      <c r="G963" s="9" t="n">
        <f aca="false">G962+4</f>
        <v>3756</v>
      </c>
      <c r="H963" s="9" t="n">
        <f aca="false">G963/2</f>
        <v>1878</v>
      </c>
      <c r="I963" s="14" t="n">
        <f aca="false">H963+16385</f>
        <v>18263</v>
      </c>
    </row>
    <row r="964" customFormat="false" ht="15.75" hidden="false" customHeight="false" outlineLevel="0" collapsed="false">
      <c r="A964" s="19" t="n">
        <v>117.1</v>
      </c>
      <c r="B964" s="20" t="n">
        <f aca="false">TRUNC(A964)</f>
        <v>117</v>
      </c>
      <c r="C964" s="20" t="n">
        <f aca="false">(A964-B964)*10</f>
        <v>0.999999999999943</v>
      </c>
      <c r="D964" s="20" t="n">
        <f aca="false">B964*8+C964</f>
        <v>937</v>
      </c>
      <c r="E964" s="13" t="n">
        <f aca="false">D964+2049</f>
        <v>2986</v>
      </c>
      <c r="F964" s="21"/>
      <c r="G964" s="9" t="n">
        <f aca="false">G963+4</f>
        <v>3760</v>
      </c>
      <c r="H964" s="9" t="n">
        <f aca="false">G964/2</f>
        <v>1880</v>
      </c>
      <c r="I964" s="14" t="n">
        <f aca="false">H964+16385</f>
        <v>18265</v>
      </c>
    </row>
    <row r="965" customFormat="false" ht="15.75" hidden="false" customHeight="false" outlineLevel="0" collapsed="false">
      <c r="A965" s="19" t="n">
        <v>117.2</v>
      </c>
      <c r="B965" s="20" t="n">
        <f aca="false">TRUNC(A965)</f>
        <v>117</v>
      </c>
      <c r="C965" s="20" t="n">
        <f aca="false">(A965-B965)*10</f>
        <v>2.00000000000003</v>
      </c>
      <c r="D965" s="20" t="n">
        <f aca="false">B965*8+C965</f>
        <v>938</v>
      </c>
      <c r="E965" s="13" t="n">
        <f aca="false">D965+2049</f>
        <v>2987</v>
      </c>
      <c r="F965" s="21"/>
      <c r="G965" s="9" t="n">
        <f aca="false">G964+4</f>
        <v>3764</v>
      </c>
      <c r="H965" s="9" t="n">
        <f aca="false">G965/2</f>
        <v>1882</v>
      </c>
      <c r="I965" s="14" t="n">
        <f aca="false">H965+16385</f>
        <v>18267</v>
      </c>
    </row>
    <row r="966" customFormat="false" ht="15.75" hidden="false" customHeight="false" outlineLevel="0" collapsed="false">
      <c r="A966" s="19" t="n">
        <v>117.3</v>
      </c>
      <c r="B966" s="20" t="n">
        <f aca="false">TRUNC(A966)</f>
        <v>117</v>
      </c>
      <c r="C966" s="20" t="n">
        <f aca="false">(A966-B966)*10</f>
        <v>2.99999999999997</v>
      </c>
      <c r="D966" s="20" t="n">
        <f aca="false">B966*8+C966</f>
        <v>939</v>
      </c>
      <c r="E966" s="13" t="n">
        <f aca="false">D966+2049</f>
        <v>2988</v>
      </c>
      <c r="F966" s="21"/>
      <c r="G966" s="9" t="n">
        <f aca="false">G965+4</f>
        <v>3768</v>
      </c>
      <c r="H966" s="9" t="n">
        <f aca="false">G966/2</f>
        <v>1884</v>
      </c>
      <c r="I966" s="14" t="n">
        <f aca="false">H966+16385</f>
        <v>18269</v>
      </c>
    </row>
    <row r="967" customFormat="false" ht="15.75" hidden="false" customHeight="false" outlineLevel="0" collapsed="false">
      <c r="A967" s="19" t="n">
        <v>117.4</v>
      </c>
      <c r="B967" s="20" t="n">
        <f aca="false">TRUNC(A967)</f>
        <v>117</v>
      </c>
      <c r="C967" s="20" t="n">
        <f aca="false">(A967-B967)*10</f>
        <v>4.00000000000006</v>
      </c>
      <c r="D967" s="20" t="n">
        <f aca="false">B967*8+C967</f>
        <v>940</v>
      </c>
      <c r="E967" s="13" t="n">
        <f aca="false">D967+2049</f>
        <v>2989</v>
      </c>
      <c r="F967" s="21"/>
      <c r="G967" s="9" t="n">
        <f aca="false">G966+4</f>
        <v>3772</v>
      </c>
      <c r="H967" s="9" t="n">
        <f aca="false">G967/2</f>
        <v>1886</v>
      </c>
      <c r="I967" s="14" t="n">
        <f aca="false">H967+16385</f>
        <v>18271</v>
      </c>
    </row>
    <row r="968" customFormat="false" ht="15.75" hidden="false" customHeight="false" outlineLevel="0" collapsed="false">
      <c r="A968" s="19" t="n">
        <v>117.5</v>
      </c>
      <c r="B968" s="20" t="n">
        <f aca="false">TRUNC(A968)</f>
        <v>117</v>
      </c>
      <c r="C968" s="20" t="n">
        <f aca="false">(A968-B968)*10</f>
        <v>5</v>
      </c>
      <c r="D968" s="20" t="n">
        <f aca="false">B968*8+C968</f>
        <v>941</v>
      </c>
      <c r="E968" s="13" t="n">
        <f aca="false">D968+2049</f>
        <v>2990</v>
      </c>
      <c r="F968" s="21"/>
      <c r="G968" s="9" t="n">
        <f aca="false">G967+4</f>
        <v>3776</v>
      </c>
      <c r="H968" s="9" t="n">
        <f aca="false">G968/2</f>
        <v>1888</v>
      </c>
      <c r="I968" s="14" t="n">
        <f aca="false">H968+16385</f>
        <v>18273</v>
      </c>
    </row>
    <row r="969" customFormat="false" ht="15.75" hidden="false" customHeight="false" outlineLevel="0" collapsed="false">
      <c r="A969" s="19" t="n">
        <v>117.6</v>
      </c>
      <c r="B969" s="20" t="n">
        <f aca="false">TRUNC(A969)</f>
        <v>117</v>
      </c>
      <c r="C969" s="20" t="n">
        <f aca="false">(A969-B969)*10</f>
        <v>5.99999999999994</v>
      </c>
      <c r="D969" s="20" t="n">
        <f aca="false">B969*8+C969</f>
        <v>942</v>
      </c>
      <c r="E969" s="13" t="n">
        <f aca="false">D969+2049</f>
        <v>2991</v>
      </c>
      <c r="F969" s="21"/>
      <c r="G969" s="9" t="n">
        <f aca="false">G968+4</f>
        <v>3780</v>
      </c>
      <c r="H969" s="9" t="n">
        <f aca="false">G969/2</f>
        <v>1890</v>
      </c>
      <c r="I969" s="14" t="n">
        <f aca="false">H969+16385</f>
        <v>18275</v>
      </c>
    </row>
    <row r="970" customFormat="false" ht="15.75" hidden="false" customHeight="false" outlineLevel="0" collapsed="false">
      <c r="A970" s="19" t="n">
        <v>117.7</v>
      </c>
      <c r="B970" s="20" t="n">
        <f aca="false">TRUNC(A970)</f>
        <v>117</v>
      </c>
      <c r="C970" s="20" t="n">
        <f aca="false">(A970-B970)*10</f>
        <v>7.00000000000003</v>
      </c>
      <c r="D970" s="20" t="n">
        <f aca="false">B970*8+C970</f>
        <v>943</v>
      </c>
      <c r="E970" s="13" t="n">
        <f aca="false">D970+2049</f>
        <v>2992</v>
      </c>
      <c r="F970" s="21"/>
      <c r="G970" s="9" t="n">
        <f aca="false">G969+4</f>
        <v>3784</v>
      </c>
      <c r="H970" s="9" t="n">
        <f aca="false">G970/2</f>
        <v>1892</v>
      </c>
      <c r="I970" s="14" t="n">
        <f aca="false">H970+16385</f>
        <v>18277</v>
      </c>
    </row>
    <row r="971" customFormat="false" ht="15.75" hidden="false" customHeight="false" outlineLevel="0" collapsed="false">
      <c r="A971" s="19" t="n">
        <v>118</v>
      </c>
      <c r="B971" s="20" t="n">
        <f aca="false">TRUNC(A971)</f>
        <v>118</v>
      </c>
      <c r="C971" s="20" t="n">
        <f aca="false">(A971-B971)*10</f>
        <v>0</v>
      </c>
      <c r="D971" s="20" t="n">
        <f aca="false">B971*8+C971</f>
        <v>944</v>
      </c>
      <c r="E971" s="13" t="n">
        <f aca="false">D971+2049</f>
        <v>2993</v>
      </c>
      <c r="F971" s="21"/>
      <c r="G971" s="9" t="n">
        <f aca="false">G970+4</f>
        <v>3788</v>
      </c>
      <c r="H971" s="9" t="n">
        <f aca="false">G971/2</f>
        <v>1894</v>
      </c>
      <c r="I971" s="14" t="n">
        <f aca="false">H971+16385</f>
        <v>18279</v>
      </c>
    </row>
    <row r="972" customFormat="false" ht="15.75" hidden="false" customHeight="false" outlineLevel="0" collapsed="false">
      <c r="A972" s="19" t="n">
        <v>118.1</v>
      </c>
      <c r="B972" s="20" t="n">
        <f aca="false">TRUNC(A972)</f>
        <v>118</v>
      </c>
      <c r="C972" s="20" t="n">
        <f aca="false">(A972-B972)*10</f>
        <v>0.999999999999943</v>
      </c>
      <c r="D972" s="20" t="n">
        <f aca="false">B972*8+C972</f>
        <v>945</v>
      </c>
      <c r="E972" s="13" t="n">
        <f aca="false">D972+2049</f>
        <v>2994</v>
      </c>
      <c r="F972" s="21"/>
      <c r="G972" s="9" t="n">
        <f aca="false">G971+4</f>
        <v>3792</v>
      </c>
      <c r="H972" s="9" t="n">
        <f aca="false">G972/2</f>
        <v>1896</v>
      </c>
      <c r="I972" s="14" t="n">
        <f aca="false">H972+16385</f>
        <v>18281</v>
      </c>
    </row>
    <row r="973" customFormat="false" ht="15.75" hidden="false" customHeight="false" outlineLevel="0" collapsed="false">
      <c r="A973" s="19" t="n">
        <v>118.2</v>
      </c>
      <c r="B973" s="20" t="n">
        <f aca="false">TRUNC(A973)</f>
        <v>118</v>
      </c>
      <c r="C973" s="20" t="n">
        <f aca="false">(A973-B973)*10</f>
        <v>2.00000000000003</v>
      </c>
      <c r="D973" s="20" t="n">
        <f aca="false">B973*8+C973</f>
        <v>946</v>
      </c>
      <c r="E973" s="13" t="n">
        <f aca="false">D973+2049</f>
        <v>2995</v>
      </c>
      <c r="F973" s="21"/>
      <c r="G973" s="9" t="n">
        <f aca="false">G972+4</f>
        <v>3796</v>
      </c>
      <c r="H973" s="9" t="n">
        <f aca="false">G973/2</f>
        <v>1898</v>
      </c>
      <c r="I973" s="14" t="n">
        <f aca="false">H973+16385</f>
        <v>18283</v>
      </c>
    </row>
    <row r="974" customFormat="false" ht="15.75" hidden="false" customHeight="false" outlineLevel="0" collapsed="false">
      <c r="A974" s="19" t="n">
        <v>118.3</v>
      </c>
      <c r="B974" s="20" t="n">
        <f aca="false">TRUNC(A974)</f>
        <v>118</v>
      </c>
      <c r="C974" s="20" t="n">
        <f aca="false">(A974-B974)*10</f>
        <v>2.99999999999997</v>
      </c>
      <c r="D974" s="20" t="n">
        <f aca="false">B974*8+C974</f>
        <v>947</v>
      </c>
      <c r="E974" s="13" t="n">
        <f aca="false">D974+2049</f>
        <v>2996</v>
      </c>
      <c r="F974" s="21"/>
      <c r="G974" s="9" t="n">
        <f aca="false">G973+4</f>
        <v>3800</v>
      </c>
      <c r="H974" s="9" t="n">
        <f aca="false">G974/2</f>
        <v>1900</v>
      </c>
      <c r="I974" s="14" t="n">
        <f aca="false">H974+16385</f>
        <v>18285</v>
      </c>
    </row>
    <row r="975" customFormat="false" ht="15.75" hidden="false" customHeight="false" outlineLevel="0" collapsed="false">
      <c r="A975" s="19" t="n">
        <v>118.4</v>
      </c>
      <c r="B975" s="20" t="n">
        <f aca="false">TRUNC(A975)</f>
        <v>118</v>
      </c>
      <c r="C975" s="20" t="n">
        <f aca="false">(A975-B975)*10</f>
        <v>4.00000000000006</v>
      </c>
      <c r="D975" s="20" t="n">
        <f aca="false">B975*8+C975</f>
        <v>948</v>
      </c>
      <c r="E975" s="13" t="n">
        <f aca="false">D975+2049</f>
        <v>2997</v>
      </c>
      <c r="F975" s="21"/>
      <c r="G975" s="9" t="n">
        <f aca="false">G974+4</f>
        <v>3804</v>
      </c>
      <c r="H975" s="9" t="n">
        <f aca="false">G975/2</f>
        <v>1902</v>
      </c>
      <c r="I975" s="14" t="n">
        <f aca="false">H975+16385</f>
        <v>18287</v>
      </c>
    </row>
    <row r="976" customFormat="false" ht="15.75" hidden="false" customHeight="false" outlineLevel="0" collapsed="false">
      <c r="A976" s="19" t="n">
        <v>118.5</v>
      </c>
      <c r="B976" s="20" t="n">
        <f aca="false">TRUNC(A976)</f>
        <v>118</v>
      </c>
      <c r="C976" s="20" t="n">
        <f aca="false">(A976-B976)*10</f>
        <v>5</v>
      </c>
      <c r="D976" s="20" t="n">
        <f aca="false">B976*8+C976</f>
        <v>949</v>
      </c>
      <c r="E976" s="13" t="n">
        <f aca="false">D976+2049</f>
        <v>2998</v>
      </c>
      <c r="F976" s="21"/>
      <c r="G976" s="9" t="n">
        <f aca="false">G975+4</f>
        <v>3808</v>
      </c>
      <c r="H976" s="9" t="n">
        <f aca="false">G976/2</f>
        <v>1904</v>
      </c>
      <c r="I976" s="14" t="n">
        <f aca="false">H976+16385</f>
        <v>18289</v>
      </c>
    </row>
    <row r="977" customFormat="false" ht="15.75" hidden="false" customHeight="false" outlineLevel="0" collapsed="false">
      <c r="A977" s="19" t="n">
        <v>118.6</v>
      </c>
      <c r="B977" s="20" t="n">
        <f aca="false">TRUNC(A977)</f>
        <v>118</v>
      </c>
      <c r="C977" s="20" t="n">
        <f aca="false">(A977-B977)*10</f>
        <v>5.99999999999994</v>
      </c>
      <c r="D977" s="20" t="n">
        <f aca="false">B977*8+C977</f>
        <v>950</v>
      </c>
      <c r="E977" s="13" t="n">
        <f aca="false">D977+2049</f>
        <v>2999</v>
      </c>
      <c r="F977" s="21"/>
      <c r="G977" s="9" t="n">
        <f aca="false">G976+4</f>
        <v>3812</v>
      </c>
      <c r="H977" s="9" t="n">
        <f aca="false">G977/2</f>
        <v>1906</v>
      </c>
      <c r="I977" s="14" t="n">
        <f aca="false">H977+16385</f>
        <v>18291</v>
      </c>
    </row>
    <row r="978" customFormat="false" ht="15.75" hidden="false" customHeight="false" outlineLevel="0" collapsed="false">
      <c r="A978" s="19" t="n">
        <v>118.7</v>
      </c>
      <c r="B978" s="20" t="n">
        <f aca="false">TRUNC(A978)</f>
        <v>118</v>
      </c>
      <c r="C978" s="20" t="n">
        <f aca="false">(A978-B978)*10</f>
        <v>7.00000000000003</v>
      </c>
      <c r="D978" s="20" t="n">
        <f aca="false">B978*8+C978</f>
        <v>951</v>
      </c>
      <c r="E978" s="13" t="n">
        <f aca="false">D978+2049</f>
        <v>3000</v>
      </c>
      <c r="F978" s="21"/>
      <c r="G978" s="9" t="n">
        <f aca="false">G977+4</f>
        <v>3816</v>
      </c>
      <c r="H978" s="9" t="n">
        <f aca="false">G978/2</f>
        <v>1908</v>
      </c>
      <c r="I978" s="14" t="n">
        <f aca="false">H978+16385</f>
        <v>18293</v>
      </c>
    </row>
    <row r="979" customFormat="false" ht="15.75" hidden="false" customHeight="false" outlineLevel="0" collapsed="false">
      <c r="A979" s="19" t="n">
        <v>119</v>
      </c>
      <c r="B979" s="20" t="n">
        <f aca="false">TRUNC(A979)</f>
        <v>119</v>
      </c>
      <c r="C979" s="20" t="n">
        <f aca="false">(A979-B979)*10</f>
        <v>0</v>
      </c>
      <c r="D979" s="20" t="n">
        <f aca="false">B979*8+C979</f>
        <v>952</v>
      </c>
      <c r="E979" s="13" t="n">
        <f aca="false">D979+2049</f>
        <v>3001</v>
      </c>
      <c r="F979" s="21"/>
      <c r="G979" s="9" t="n">
        <f aca="false">G978+4</f>
        <v>3820</v>
      </c>
      <c r="H979" s="9" t="n">
        <f aca="false">G979/2</f>
        <v>1910</v>
      </c>
      <c r="I979" s="14" t="n">
        <f aca="false">H979+16385</f>
        <v>18295</v>
      </c>
    </row>
    <row r="980" customFormat="false" ht="15.75" hidden="false" customHeight="false" outlineLevel="0" collapsed="false">
      <c r="A980" s="19" t="n">
        <v>119.1</v>
      </c>
      <c r="B980" s="20" t="n">
        <f aca="false">TRUNC(A980)</f>
        <v>119</v>
      </c>
      <c r="C980" s="20" t="n">
        <f aca="false">(A980-B980)*10</f>
        <v>0.999999999999943</v>
      </c>
      <c r="D980" s="20" t="n">
        <f aca="false">B980*8+C980</f>
        <v>953</v>
      </c>
      <c r="E980" s="13" t="n">
        <f aca="false">D980+2049</f>
        <v>3002</v>
      </c>
      <c r="F980" s="21"/>
      <c r="G980" s="9" t="n">
        <f aca="false">G979+4</f>
        <v>3824</v>
      </c>
      <c r="H980" s="9" t="n">
        <f aca="false">G980/2</f>
        <v>1912</v>
      </c>
      <c r="I980" s="14" t="n">
        <f aca="false">H980+16385</f>
        <v>18297</v>
      </c>
    </row>
    <row r="981" customFormat="false" ht="15.75" hidden="false" customHeight="false" outlineLevel="0" collapsed="false">
      <c r="A981" s="19" t="n">
        <v>119.2</v>
      </c>
      <c r="B981" s="20" t="n">
        <f aca="false">TRUNC(A981)</f>
        <v>119</v>
      </c>
      <c r="C981" s="20" t="n">
        <f aca="false">(A981-B981)*10</f>
        <v>2.00000000000003</v>
      </c>
      <c r="D981" s="20" t="n">
        <f aca="false">B981*8+C981</f>
        <v>954</v>
      </c>
      <c r="E981" s="13" t="n">
        <f aca="false">D981+2049</f>
        <v>3003</v>
      </c>
      <c r="F981" s="21"/>
      <c r="G981" s="9" t="n">
        <f aca="false">G980+4</f>
        <v>3828</v>
      </c>
      <c r="H981" s="9" t="n">
        <f aca="false">G981/2</f>
        <v>1914</v>
      </c>
      <c r="I981" s="14" t="n">
        <f aca="false">H981+16385</f>
        <v>18299</v>
      </c>
    </row>
    <row r="982" customFormat="false" ht="15.75" hidden="false" customHeight="false" outlineLevel="0" collapsed="false">
      <c r="A982" s="19" t="n">
        <v>119.3</v>
      </c>
      <c r="B982" s="20" t="n">
        <f aca="false">TRUNC(A982)</f>
        <v>119</v>
      </c>
      <c r="C982" s="20" t="n">
        <f aca="false">(A982-B982)*10</f>
        <v>2.99999999999997</v>
      </c>
      <c r="D982" s="20" t="n">
        <f aca="false">B982*8+C982</f>
        <v>955</v>
      </c>
      <c r="E982" s="13" t="n">
        <f aca="false">D982+2049</f>
        <v>3004</v>
      </c>
      <c r="F982" s="21"/>
      <c r="G982" s="9" t="n">
        <f aca="false">G981+4</f>
        <v>3832</v>
      </c>
      <c r="H982" s="9" t="n">
        <f aca="false">G982/2</f>
        <v>1916</v>
      </c>
      <c r="I982" s="14" t="n">
        <f aca="false">H982+16385</f>
        <v>18301</v>
      </c>
    </row>
    <row r="983" customFormat="false" ht="15.75" hidden="false" customHeight="false" outlineLevel="0" collapsed="false">
      <c r="A983" s="19" t="n">
        <v>119.4</v>
      </c>
      <c r="B983" s="20" t="n">
        <f aca="false">TRUNC(A983)</f>
        <v>119</v>
      </c>
      <c r="C983" s="20" t="n">
        <f aca="false">(A983-B983)*10</f>
        <v>4.00000000000006</v>
      </c>
      <c r="D983" s="20" t="n">
        <f aca="false">B983*8+C983</f>
        <v>956</v>
      </c>
      <c r="E983" s="13" t="n">
        <f aca="false">D983+2049</f>
        <v>3005</v>
      </c>
      <c r="F983" s="21"/>
      <c r="G983" s="9" t="n">
        <f aca="false">G982+4</f>
        <v>3836</v>
      </c>
      <c r="H983" s="9" t="n">
        <f aca="false">G983/2</f>
        <v>1918</v>
      </c>
      <c r="I983" s="14" t="n">
        <f aca="false">H983+16385</f>
        <v>18303</v>
      </c>
    </row>
    <row r="984" customFormat="false" ht="15.75" hidden="false" customHeight="false" outlineLevel="0" collapsed="false">
      <c r="A984" s="19" t="n">
        <v>119.5</v>
      </c>
      <c r="B984" s="20" t="n">
        <f aca="false">TRUNC(A984)</f>
        <v>119</v>
      </c>
      <c r="C984" s="20" t="n">
        <f aca="false">(A984-B984)*10</f>
        <v>5</v>
      </c>
      <c r="D984" s="20" t="n">
        <f aca="false">B984*8+C984</f>
        <v>957</v>
      </c>
      <c r="E984" s="13" t="n">
        <f aca="false">D984+2049</f>
        <v>3006</v>
      </c>
      <c r="F984" s="21"/>
      <c r="G984" s="9" t="n">
        <f aca="false">G983+4</f>
        <v>3840</v>
      </c>
      <c r="H984" s="9" t="n">
        <f aca="false">G984/2</f>
        <v>1920</v>
      </c>
      <c r="I984" s="14" t="n">
        <f aca="false">H984+16385</f>
        <v>18305</v>
      </c>
    </row>
    <row r="985" customFormat="false" ht="15.75" hidden="false" customHeight="false" outlineLevel="0" collapsed="false">
      <c r="A985" s="19" t="n">
        <v>119.6</v>
      </c>
      <c r="B985" s="20" t="n">
        <f aca="false">TRUNC(A985)</f>
        <v>119</v>
      </c>
      <c r="C985" s="20" t="n">
        <f aca="false">(A985-B985)*10</f>
        <v>5.99999999999994</v>
      </c>
      <c r="D985" s="20" t="n">
        <f aca="false">B985*8+C985</f>
        <v>958</v>
      </c>
      <c r="E985" s="13" t="n">
        <f aca="false">D985+2049</f>
        <v>3007</v>
      </c>
      <c r="F985" s="21"/>
      <c r="G985" s="9" t="n">
        <f aca="false">G984+4</f>
        <v>3844</v>
      </c>
      <c r="H985" s="9" t="n">
        <f aca="false">G985/2</f>
        <v>1922</v>
      </c>
      <c r="I985" s="14" t="n">
        <f aca="false">H985+16385</f>
        <v>18307</v>
      </c>
    </row>
    <row r="986" customFormat="false" ht="15.75" hidden="false" customHeight="false" outlineLevel="0" collapsed="false">
      <c r="A986" s="19" t="n">
        <v>119.7</v>
      </c>
      <c r="B986" s="20" t="n">
        <f aca="false">TRUNC(A986)</f>
        <v>119</v>
      </c>
      <c r="C986" s="20" t="n">
        <f aca="false">(A986-B986)*10</f>
        <v>7.00000000000003</v>
      </c>
      <c r="D986" s="20" t="n">
        <f aca="false">B986*8+C986</f>
        <v>959</v>
      </c>
      <c r="E986" s="13" t="n">
        <f aca="false">D986+2049</f>
        <v>3008</v>
      </c>
      <c r="F986" s="21"/>
      <c r="G986" s="9" t="n">
        <f aca="false">G985+4</f>
        <v>3848</v>
      </c>
      <c r="H986" s="9" t="n">
        <f aca="false">G986/2</f>
        <v>1924</v>
      </c>
      <c r="I986" s="14" t="n">
        <f aca="false">H986+16385</f>
        <v>18309</v>
      </c>
    </row>
    <row r="987" customFormat="false" ht="15.75" hidden="false" customHeight="false" outlineLevel="0" collapsed="false">
      <c r="A987" s="19" t="n">
        <v>120</v>
      </c>
      <c r="B987" s="20" t="n">
        <f aca="false">TRUNC(A987)</f>
        <v>120</v>
      </c>
      <c r="C987" s="20" t="n">
        <f aca="false">(A987-B987)*10</f>
        <v>0</v>
      </c>
      <c r="D987" s="20" t="n">
        <f aca="false">B987*8+C987</f>
        <v>960</v>
      </c>
      <c r="E987" s="13" t="n">
        <f aca="false">D987+2049</f>
        <v>3009</v>
      </c>
      <c r="F987" s="21"/>
      <c r="G987" s="9" t="n">
        <f aca="false">G986+4</f>
        <v>3852</v>
      </c>
      <c r="H987" s="9" t="n">
        <f aca="false">G987/2</f>
        <v>1926</v>
      </c>
      <c r="I987" s="14" t="n">
        <f aca="false">H987+16385</f>
        <v>18311</v>
      </c>
    </row>
    <row r="988" customFormat="false" ht="15.75" hidden="false" customHeight="false" outlineLevel="0" collapsed="false">
      <c r="A988" s="19" t="n">
        <v>120.1</v>
      </c>
      <c r="B988" s="20" t="n">
        <f aca="false">TRUNC(A988)</f>
        <v>120</v>
      </c>
      <c r="C988" s="20" t="n">
        <f aca="false">(A988-B988)*10</f>
        <v>0.999999999999943</v>
      </c>
      <c r="D988" s="20" t="n">
        <f aca="false">B988*8+C988</f>
        <v>961</v>
      </c>
      <c r="E988" s="13" t="n">
        <f aca="false">D988+2049</f>
        <v>3010</v>
      </c>
      <c r="F988" s="21"/>
      <c r="G988" s="9" t="n">
        <f aca="false">G987+4</f>
        <v>3856</v>
      </c>
      <c r="H988" s="9" t="n">
        <f aca="false">G988/2</f>
        <v>1928</v>
      </c>
      <c r="I988" s="14" t="n">
        <f aca="false">H988+16385</f>
        <v>18313</v>
      </c>
    </row>
    <row r="989" customFormat="false" ht="15.75" hidden="false" customHeight="false" outlineLevel="0" collapsed="false">
      <c r="A989" s="19" t="n">
        <v>120.2</v>
      </c>
      <c r="B989" s="20" t="n">
        <f aca="false">TRUNC(A989)</f>
        <v>120</v>
      </c>
      <c r="C989" s="20" t="n">
        <f aca="false">(A989-B989)*10</f>
        <v>2.00000000000003</v>
      </c>
      <c r="D989" s="20" t="n">
        <f aca="false">B989*8+C989</f>
        <v>962</v>
      </c>
      <c r="E989" s="13" t="n">
        <f aca="false">D989+2049</f>
        <v>3011</v>
      </c>
      <c r="F989" s="21"/>
      <c r="G989" s="9" t="n">
        <f aca="false">G988+4</f>
        <v>3860</v>
      </c>
      <c r="H989" s="9" t="n">
        <f aca="false">G989/2</f>
        <v>1930</v>
      </c>
      <c r="I989" s="14" t="n">
        <f aca="false">H989+16385</f>
        <v>18315</v>
      </c>
    </row>
    <row r="990" customFormat="false" ht="15.75" hidden="false" customHeight="false" outlineLevel="0" collapsed="false">
      <c r="A990" s="19" t="n">
        <v>120.3</v>
      </c>
      <c r="B990" s="20" t="n">
        <f aca="false">TRUNC(A990)</f>
        <v>120</v>
      </c>
      <c r="C990" s="20" t="n">
        <f aca="false">(A990-B990)*10</f>
        <v>2.99999999999997</v>
      </c>
      <c r="D990" s="20" t="n">
        <f aca="false">B990*8+C990</f>
        <v>963</v>
      </c>
      <c r="E990" s="13" t="n">
        <f aca="false">D990+2049</f>
        <v>3012</v>
      </c>
      <c r="F990" s="21"/>
      <c r="G990" s="9" t="n">
        <f aca="false">G989+4</f>
        <v>3864</v>
      </c>
      <c r="H990" s="9" t="n">
        <f aca="false">G990/2</f>
        <v>1932</v>
      </c>
      <c r="I990" s="14" t="n">
        <f aca="false">H990+16385</f>
        <v>18317</v>
      </c>
    </row>
    <row r="991" customFormat="false" ht="15.75" hidden="false" customHeight="false" outlineLevel="0" collapsed="false">
      <c r="A991" s="19" t="n">
        <v>120.4</v>
      </c>
      <c r="B991" s="20" t="n">
        <f aca="false">TRUNC(A991)</f>
        <v>120</v>
      </c>
      <c r="C991" s="20" t="n">
        <f aca="false">(A991-B991)*10</f>
        <v>4.00000000000006</v>
      </c>
      <c r="D991" s="20" t="n">
        <f aca="false">B991*8+C991</f>
        <v>964</v>
      </c>
      <c r="E991" s="13" t="n">
        <f aca="false">D991+2049</f>
        <v>3013</v>
      </c>
      <c r="F991" s="21"/>
      <c r="G991" s="9" t="n">
        <f aca="false">G990+4</f>
        <v>3868</v>
      </c>
      <c r="H991" s="9" t="n">
        <f aca="false">G991/2</f>
        <v>1934</v>
      </c>
      <c r="I991" s="14" t="n">
        <f aca="false">H991+16385</f>
        <v>18319</v>
      </c>
    </row>
    <row r="992" customFormat="false" ht="15.75" hidden="false" customHeight="false" outlineLevel="0" collapsed="false">
      <c r="A992" s="15" t="s">
        <v>1</v>
      </c>
      <c r="B992" s="15"/>
      <c r="C992" s="15"/>
      <c r="D992" s="15"/>
      <c r="E992" s="15"/>
      <c r="F992" s="9"/>
      <c r="G992" s="16" t="s">
        <v>2</v>
      </c>
      <c r="H992" s="16"/>
      <c r="I992" s="16"/>
    </row>
    <row r="993" customFormat="false" ht="15.75" hidden="false" customHeight="false" outlineLevel="0" collapsed="false">
      <c r="A993" s="19" t="n">
        <v>120.5</v>
      </c>
      <c r="B993" s="20" t="n">
        <f aca="false">TRUNC(A993)</f>
        <v>120</v>
      </c>
      <c r="C993" s="20" t="n">
        <f aca="false">(A993-B993)*10</f>
        <v>5</v>
      </c>
      <c r="D993" s="20" t="n">
        <f aca="false">B993*8+C993</f>
        <v>965</v>
      </c>
      <c r="E993" s="13" t="n">
        <f aca="false">D993+2049</f>
        <v>3014</v>
      </c>
      <c r="F993" s="21"/>
      <c r="G993" s="9" t="n">
        <f aca="false">G991+4</f>
        <v>3872</v>
      </c>
      <c r="H993" s="9" t="n">
        <f aca="false">G993/2</f>
        <v>1936</v>
      </c>
      <c r="I993" s="14" t="n">
        <f aca="false">H993+16385</f>
        <v>18321</v>
      </c>
    </row>
    <row r="994" customFormat="false" ht="15.75" hidden="false" customHeight="false" outlineLevel="0" collapsed="false">
      <c r="A994" s="19" t="n">
        <v>120.6</v>
      </c>
      <c r="B994" s="20" t="n">
        <f aca="false">TRUNC(A994)</f>
        <v>120</v>
      </c>
      <c r="C994" s="20" t="n">
        <f aca="false">(A994-B994)*10</f>
        <v>5.99999999999994</v>
      </c>
      <c r="D994" s="20" t="n">
        <f aca="false">B994*8+C994</f>
        <v>966</v>
      </c>
      <c r="E994" s="13" t="n">
        <f aca="false">D994+2049</f>
        <v>3015</v>
      </c>
      <c r="F994" s="21"/>
      <c r="G994" s="9" t="n">
        <f aca="false">G993+4</f>
        <v>3876</v>
      </c>
      <c r="H994" s="9" t="n">
        <f aca="false">G994/2</f>
        <v>1938</v>
      </c>
      <c r="I994" s="14" t="n">
        <f aca="false">H994+16385</f>
        <v>18323</v>
      </c>
    </row>
    <row r="995" customFormat="false" ht="15.75" hidden="false" customHeight="false" outlineLevel="0" collapsed="false">
      <c r="A995" s="19" t="n">
        <v>120.7</v>
      </c>
      <c r="B995" s="20" t="n">
        <f aca="false">TRUNC(A995)</f>
        <v>120</v>
      </c>
      <c r="C995" s="20" t="n">
        <f aca="false">(A995-B995)*10</f>
        <v>7.00000000000003</v>
      </c>
      <c r="D995" s="20" t="n">
        <f aca="false">B995*8+C995</f>
        <v>967</v>
      </c>
      <c r="E995" s="13" t="n">
        <f aca="false">D995+2049</f>
        <v>3016</v>
      </c>
      <c r="F995" s="21"/>
      <c r="G995" s="9" t="n">
        <f aca="false">G994+4</f>
        <v>3880</v>
      </c>
      <c r="H995" s="9" t="n">
        <f aca="false">G995/2</f>
        <v>1940</v>
      </c>
      <c r="I995" s="14" t="n">
        <f aca="false">H995+16385</f>
        <v>18325</v>
      </c>
    </row>
    <row r="996" customFormat="false" ht="15.75" hidden="false" customHeight="false" outlineLevel="0" collapsed="false">
      <c r="A996" s="19" t="n">
        <v>121</v>
      </c>
      <c r="B996" s="20" t="n">
        <f aca="false">TRUNC(A996)</f>
        <v>121</v>
      </c>
      <c r="C996" s="20" t="n">
        <f aca="false">(A996-B996)*10</f>
        <v>0</v>
      </c>
      <c r="D996" s="20" t="n">
        <f aca="false">B996*8+C996</f>
        <v>968</v>
      </c>
      <c r="E996" s="13" t="n">
        <f aca="false">D996+2049</f>
        <v>3017</v>
      </c>
      <c r="F996" s="21"/>
      <c r="G996" s="9" t="n">
        <f aca="false">G995+4</f>
        <v>3884</v>
      </c>
      <c r="H996" s="9" t="n">
        <f aca="false">G996/2</f>
        <v>1942</v>
      </c>
      <c r="I996" s="14" t="n">
        <f aca="false">H996+16385</f>
        <v>18327</v>
      </c>
    </row>
    <row r="997" customFormat="false" ht="15.75" hidden="false" customHeight="false" outlineLevel="0" collapsed="false">
      <c r="A997" s="19" t="n">
        <v>121.1</v>
      </c>
      <c r="B997" s="20" t="n">
        <f aca="false">TRUNC(A997)</f>
        <v>121</v>
      </c>
      <c r="C997" s="20" t="n">
        <f aca="false">(A997-B997)*10</f>
        <v>0.999999999999943</v>
      </c>
      <c r="D997" s="20" t="n">
        <f aca="false">B997*8+C997</f>
        <v>969</v>
      </c>
      <c r="E997" s="13" t="n">
        <f aca="false">D997+2049</f>
        <v>3018</v>
      </c>
      <c r="F997" s="21"/>
      <c r="G997" s="9" t="n">
        <f aca="false">G996+4</f>
        <v>3888</v>
      </c>
      <c r="H997" s="9" t="n">
        <f aca="false">G997/2</f>
        <v>1944</v>
      </c>
      <c r="I997" s="14" t="n">
        <f aca="false">H997+16385</f>
        <v>18329</v>
      </c>
    </row>
    <row r="998" customFormat="false" ht="15.75" hidden="false" customHeight="false" outlineLevel="0" collapsed="false">
      <c r="A998" s="19" t="n">
        <v>121.2</v>
      </c>
      <c r="B998" s="20" t="n">
        <f aca="false">TRUNC(A998)</f>
        <v>121</v>
      </c>
      <c r="C998" s="20" t="n">
        <f aca="false">(A998-B998)*10</f>
        <v>2.00000000000003</v>
      </c>
      <c r="D998" s="20" t="n">
        <f aca="false">B998*8+C998</f>
        <v>970</v>
      </c>
      <c r="E998" s="13" t="n">
        <f aca="false">D998+2049</f>
        <v>3019</v>
      </c>
      <c r="F998" s="21"/>
      <c r="G998" s="9" t="n">
        <f aca="false">G997+4</f>
        <v>3892</v>
      </c>
      <c r="H998" s="9" t="n">
        <f aca="false">G998/2</f>
        <v>1946</v>
      </c>
      <c r="I998" s="14" t="n">
        <f aca="false">H998+16385</f>
        <v>18331</v>
      </c>
    </row>
    <row r="999" customFormat="false" ht="15.75" hidden="false" customHeight="false" outlineLevel="0" collapsed="false">
      <c r="A999" s="19" t="n">
        <v>121.3</v>
      </c>
      <c r="B999" s="20" t="n">
        <f aca="false">TRUNC(A999)</f>
        <v>121</v>
      </c>
      <c r="C999" s="20" t="n">
        <f aca="false">(A999-B999)*10</f>
        <v>2.99999999999997</v>
      </c>
      <c r="D999" s="20" t="n">
        <f aca="false">B999*8+C999</f>
        <v>971</v>
      </c>
      <c r="E999" s="13" t="n">
        <f aca="false">D999+2049</f>
        <v>3020</v>
      </c>
      <c r="F999" s="21"/>
      <c r="G999" s="9" t="n">
        <f aca="false">G998+4</f>
        <v>3896</v>
      </c>
      <c r="H999" s="9" t="n">
        <f aca="false">G999/2</f>
        <v>1948</v>
      </c>
      <c r="I999" s="14" t="n">
        <f aca="false">H999+16385</f>
        <v>18333</v>
      </c>
    </row>
    <row r="1000" customFormat="false" ht="15.75" hidden="false" customHeight="false" outlineLevel="0" collapsed="false">
      <c r="A1000" s="19" t="n">
        <v>121.4</v>
      </c>
      <c r="B1000" s="20" t="n">
        <f aca="false">TRUNC(A1000)</f>
        <v>121</v>
      </c>
      <c r="C1000" s="20" t="n">
        <f aca="false">(A1000-B1000)*10</f>
        <v>4.00000000000006</v>
      </c>
      <c r="D1000" s="20" t="n">
        <f aca="false">B1000*8+C1000</f>
        <v>972</v>
      </c>
      <c r="E1000" s="13" t="n">
        <f aca="false">D1000+2049</f>
        <v>3021</v>
      </c>
      <c r="F1000" s="21"/>
      <c r="G1000" s="9" t="n">
        <f aca="false">G999+4</f>
        <v>3900</v>
      </c>
      <c r="H1000" s="9" t="n">
        <f aca="false">G1000/2</f>
        <v>1950</v>
      </c>
      <c r="I1000" s="14" t="n">
        <f aca="false">H1000+16385</f>
        <v>18335</v>
      </c>
    </row>
    <row r="1001" customFormat="false" ht="15.75" hidden="false" customHeight="false" outlineLevel="0" collapsed="false">
      <c r="A1001" s="19" t="n">
        <v>121.5</v>
      </c>
      <c r="B1001" s="20" t="n">
        <f aca="false">TRUNC(A1001)</f>
        <v>121</v>
      </c>
      <c r="C1001" s="20" t="n">
        <f aca="false">(A1001-B1001)*10</f>
        <v>5</v>
      </c>
      <c r="D1001" s="20" t="n">
        <f aca="false">B1001*8+C1001</f>
        <v>973</v>
      </c>
      <c r="E1001" s="13" t="n">
        <f aca="false">D1001+2049</f>
        <v>3022</v>
      </c>
      <c r="F1001" s="21"/>
      <c r="G1001" s="9" t="n">
        <f aca="false">G1000+4</f>
        <v>3904</v>
      </c>
      <c r="H1001" s="9" t="n">
        <f aca="false">G1001/2</f>
        <v>1952</v>
      </c>
      <c r="I1001" s="14" t="n">
        <f aca="false">H1001+16385</f>
        <v>18337</v>
      </c>
    </row>
    <row r="1002" customFormat="false" ht="15.75" hidden="false" customHeight="false" outlineLevel="0" collapsed="false">
      <c r="A1002" s="19" t="n">
        <v>121.6</v>
      </c>
      <c r="B1002" s="20" t="n">
        <f aca="false">TRUNC(A1002)</f>
        <v>121</v>
      </c>
      <c r="C1002" s="20" t="n">
        <f aca="false">(A1002-B1002)*10</f>
        <v>5.99999999999994</v>
      </c>
      <c r="D1002" s="20" t="n">
        <f aca="false">B1002*8+C1002</f>
        <v>974</v>
      </c>
      <c r="E1002" s="13" t="n">
        <f aca="false">D1002+2049</f>
        <v>3023</v>
      </c>
      <c r="F1002" s="21"/>
      <c r="G1002" s="9" t="n">
        <f aca="false">G1001+4</f>
        <v>3908</v>
      </c>
      <c r="H1002" s="9" t="n">
        <f aca="false">G1002/2</f>
        <v>1954</v>
      </c>
      <c r="I1002" s="14" t="n">
        <f aca="false">H1002+16385</f>
        <v>18339</v>
      </c>
    </row>
    <row r="1003" customFormat="false" ht="15.75" hidden="false" customHeight="false" outlineLevel="0" collapsed="false">
      <c r="A1003" s="19" t="n">
        <v>121.7</v>
      </c>
      <c r="B1003" s="20" t="n">
        <f aca="false">TRUNC(A1003)</f>
        <v>121</v>
      </c>
      <c r="C1003" s="20" t="n">
        <f aca="false">(A1003-B1003)*10</f>
        <v>7.00000000000003</v>
      </c>
      <c r="D1003" s="20" t="n">
        <f aca="false">B1003*8+C1003</f>
        <v>975</v>
      </c>
      <c r="E1003" s="13" t="n">
        <f aca="false">D1003+2049</f>
        <v>3024</v>
      </c>
      <c r="F1003" s="21"/>
      <c r="G1003" s="9" t="n">
        <f aca="false">G1002+4</f>
        <v>3912</v>
      </c>
      <c r="H1003" s="9" t="n">
        <f aca="false">G1003/2</f>
        <v>1956</v>
      </c>
      <c r="I1003" s="14" t="n">
        <f aca="false">H1003+16385</f>
        <v>18341</v>
      </c>
    </row>
    <row r="1004" customFormat="false" ht="15.75" hidden="false" customHeight="false" outlineLevel="0" collapsed="false">
      <c r="A1004" s="19" t="n">
        <v>122</v>
      </c>
      <c r="B1004" s="20" t="n">
        <f aca="false">TRUNC(A1004)</f>
        <v>122</v>
      </c>
      <c r="C1004" s="20" t="n">
        <f aca="false">(A1004-B1004)*10</f>
        <v>0</v>
      </c>
      <c r="D1004" s="20" t="n">
        <f aca="false">B1004*8+C1004</f>
        <v>976</v>
      </c>
      <c r="E1004" s="13" t="n">
        <f aca="false">D1004+2049</f>
        <v>3025</v>
      </c>
      <c r="F1004" s="21"/>
      <c r="G1004" s="9" t="n">
        <f aca="false">G1003+4</f>
        <v>3916</v>
      </c>
      <c r="H1004" s="9" t="n">
        <f aca="false">G1004/2</f>
        <v>1958</v>
      </c>
      <c r="I1004" s="14" t="n">
        <f aca="false">H1004+16385</f>
        <v>18343</v>
      </c>
    </row>
    <row r="1005" customFormat="false" ht="15.75" hidden="false" customHeight="false" outlineLevel="0" collapsed="false">
      <c r="A1005" s="19" t="n">
        <v>122.1</v>
      </c>
      <c r="B1005" s="20" t="n">
        <f aca="false">TRUNC(A1005)</f>
        <v>122</v>
      </c>
      <c r="C1005" s="20" t="n">
        <f aca="false">(A1005-B1005)*10</f>
        <v>0.999999999999943</v>
      </c>
      <c r="D1005" s="20" t="n">
        <f aca="false">B1005*8+C1005</f>
        <v>977</v>
      </c>
      <c r="E1005" s="13" t="n">
        <f aca="false">D1005+2049</f>
        <v>3026</v>
      </c>
      <c r="F1005" s="21"/>
      <c r="G1005" s="9" t="n">
        <f aca="false">G1004+4</f>
        <v>3920</v>
      </c>
      <c r="H1005" s="9" t="n">
        <f aca="false">G1005/2</f>
        <v>1960</v>
      </c>
      <c r="I1005" s="14" t="n">
        <f aca="false">H1005+16385</f>
        <v>18345</v>
      </c>
    </row>
    <row r="1006" customFormat="false" ht="15.75" hidden="false" customHeight="false" outlineLevel="0" collapsed="false">
      <c r="A1006" s="19" t="n">
        <v>122.2</v>
      </c>
      <c r="B1006" s="20" t="n">
        <f aca="false">TRUNC(A1006)</f>
        <v>122</v>
      </c>
      <c r="C1006" s="20" t="n">
        <f aca="false">(A1006-B1006)*10</f>
        <v>2.00000000000003</v>
      </c>
      <c r="D1006" s="20" t="n">
        <f aca="false">B1006*8+C1006</f>
        <v>978</v>
      </c>
      <c r="E1006" s="13" t="n">
        <f aca="false">D1006+2049</f>
        <v>3027</v>
      </c>
      <c r="F1006" s="21"/>
      <c r="G1006" s="9" t="n">
        <f aca="false">G1005+4</f>
        <v>3924</v>
      </c>
      <c r="H1006" s="9" t="n">
        <f aca="false">G1006/2</f>
        <v>1962</v>
      </c>
      <c r="I1006" s="14" t="n">
        <f aca="false">H1006+16385</f>
        <v>18347</v>
      </c>
    </row>
    <row r="1007" customFormat="false" ht="15.75" hidden="false" customHeight="false" outlineLevel="0" collapsed="false">
      <c r="A1007" s="19" t="n">
        <v>122.3</v>
      </c>
      <c r="B1007" s="20" t="n">
        <f aca="false">TRUNC(A1007)</f>
        <v>122</v>
      </c>
      <c r="C1007" s="20" t="n">
        <f aca="false">(A1007-B1007)*10</f>
        <v>2.99999999999997</v>
      </c>
      <c r="D1007" s="20" t="n">
        <f aca="false">B1007*8+C1007</f>
        <v>979</v>
      </c>
      <c r="E1007" s="13" t="n">
        <f aca="false">D1007+2049</f>
        <v>3028</v>
      </c>
      <c r="F1007" s="21"/>
      <c r="G1007" s="9" t="n">
        <f aca="false">G1006+4</f>
        <v>3928</v>
      </c>
      <c r="H1007" s="9" t="n">
        <f aca="false">G1007/2</f>
        <v>1964</v>
      </c>
      <c r="I1007" s="14" t="n">
        <f aca="false">H1007+16385</f>
        <v>18349</v>
      </c>
    </row>
    <row r="1008" customFormat="false" ht="15.75" hidden="false" customHeight="false" outlineLevel="0" collapsed="false">
      <c r="A1008" s="19" t="n">
        <v>122.4</v>
      </c>
      <c r="B1008" s="20" t="n">
        <f aca="false">TRUNC(A1008)</f>
        <v>122</v>
      </c>
      <c r="C1008" s="20" t="n">
        <f aca="false">(A1008-B1008)*10</f>
        <v>4.00000000000006</v>
      </c>
      <c r="D1008" s="20" t="n">
        <f aca="false">B1008*8+C1008</f>
        <v>980</v>
      </c>
      <c r="E1008" s="13" t="n">
        <f aca="false">D1008+2049</f>
        <v>3029</v>
      </c>
      <c r="F1008" s="21"/>
      <c r="G1008" s="9" t="n">
        <f aca="false">G1007+4</f>
        <v>3932</v>
      </c>
      <c r="H1008" s="9" t="n">
        <f aca="false">G1008/2</f>
        <v>1966</v>
      </c>
      <c r="I1008" s="14" t="n">
        <f aca="false">H1008+16385</f>
        <v>18351</v>
      </c>
    </row>
    <row r="1009" customFormat="false" ht="15.75" hidden="false" customHeight="false" outlineLevel="0" collapsed="false">
      <c r="A1009" s="19" t="n">
        <v>122.5</v>
      </c>
      <c r="B1009" s="20" t="n">
        <f aca="false">TRUNC(A1009)</f>
        <v>122</v>
      </c>
      <c r="C1009" s="20" t="n">
        <f aca="false">(A1009-B1009)*10</f>
        <v>5</v>
      </c>
      <c r="D1009" s="20" t="n">
        <f aca="false">B1009*8+C1009</f>
        <v>981</v>
      </c>
      <c r="E1009" s="13" t="n">
        <f aca="false">D1009+2049</f>
        <v>3030</v>
      </c>
      <c r="F1009" s="21"/>
      <c r="G1009" s="9" t="n">
        <f aca="false">G1008+4</f>
        <v>3936</v>
      </c>
      <c r="H1009" s="9" t="n">
        <f aca="false">G1009/2</f>
        <v>1968</v>
      </c>
      <c r="I1009" s="14" t="n">
        <f aca="false">H1009+16385</f>
        <v>18353</v>
      </c>
    </row>
    <row r="1010" customFormat="false" ht="15.75" hidden="false" customHeight="false" outlineLevel="0" collapsed="false">
      <c r="A1010" s="19" t="n">
        <v>122.6</v>
      </c>
      <c r="B1010" s="20" t="n">
        <f aca="false">TRUNC(A1010)</f>
        <v>122</v>
      </c>
      <c r="C1010" s="20" t="n">
        <f aca="false">(A1010-B1010)*10</f>
        <v>5.99999999999994</v>
      </c>
      <c r="D1010" s="20" t="n">
        <f aca="false">B1010*8+C1010</f>
        <v>982</v>
      </c>
      <c r="E1010" s="13" t="n">
        <f aca="false">D1010+2049</f>
        <v>3031</v>
      </c>
      <c r="F1010" s="21"/>
      <c r="G1010" s="9" t="n">
        <f aca="false">G1009+4</f>
        <v>3940</v>
      </c>
      <c r="H1010" s="9" t="n">
        <f aca="false">G1010/2</f>
        <v>1970</v>
      </c>
      <c r="I1010" s="14" t="n">
        <f aca="false">H1010+16385</f>
        <v>18355</v>
      </c>
    </row>
    <row r="1011" customFormat="false" ht="15.75" hidden="false" customHeight="false" outlineLevel="0" collapsed="false">
      <c r="A1011" s="19" t="n">
        <v>122.7</v>
      </c>
      <c r="B1011" s="20" t="n">
        <f aca="false">TRUNC(A1011)</f>
        <v>122</v>
      </c>
      <c r="C1011" s="20" t="n">
        <f aca="false">(A1011-B1011)*10</f>
        <v>7.00000000000003</v>
      </c>
      <c r="D1011" s="20" t="n">
        <f aca="false">B1011*8+C1011</f>
        <v>983</v>
      </c>
      <c r="E1011" s="13" t="n">
        <f aca="false">D1011+2049</f>
        <v>3032</v>
      </c>
      <c r="F1011" s="21"/>
      <c r="G1011" s="9" t="n">
        <f aca="false">G1010+4</f>
        <v>3944</v>
      </c>
      <c r="H1011" s="9" t="n">
        <f aca="false">G1011/2</f>
        <v>1972</v>
      </c>
      <c r="I1011" s="14" t="n">
        <f aca="false">H1011+16385</f>
        <v>18357</v>
      </c>
    </row>
    <row r="1012" customFormat="false" ht="15.75" hidden="false" customHeight="false" outlineLevel="0" collapsed="false">
      <c r="A1012" s="19" t="n">
        <v>123</v>
      </c>
      <c r="B1012" s="20" t="n">
        <f aca="false">TRUNC(A1012)</f>
        <v>123</v>
      </c>
      <c r="C1012" s="20" t="n">
        <f aca="false">(A1012-B1012)*10</f>
        <v>0</v>
      </c>
      <c r="D1012" s="20" t="n">
        <f aca="false">B1012*8+C1012</f>
        <v>984</v>
      </c>
      <c r="E1012" s="13" t="n">
        <f aca="false">D1012+2049</f>
        <v>3033</v>
      </c>
      <c r="F1012" s="21"/>
      <c r="G1012" s="9" t="n">
        <f aca="false">G1011+4</f>
        <v>3948</v>
      </c>
      <c r="H1012" s="9" t="n">
        <f aca="false">G1012/2</f>
        <v>1974</v>
      </c>
      <c r="I1012" s="14" t="n">
        <f aca="false">H1012+16385</f>
        <v>18359</v>
      </c>
    </row>
    <row r="1013" customFormat="false" ht="15.75" hidden="false" customHeight="false" outlineLevel="0" collapsed="false">
      <c r="A1013" s="19" t="n">
        <v>123.1</v>
      </c>
      <c r="B1013" s="20" t="n">
        <f aca="false">TRUNC(A1013)</f>
        <v>123</v>
      </c>
      <c r="C1013" s="20" t="n">
        <f aca="false">(A1013-B1013)*10</f>
        <v>0.999999999999943</v>
      </c>
      <c r="D1013" s="20" t="n">
        <f aca="false">B1013*8+C1013</f>
        <v>985</v>
      </c>
      <c r="E1013" s="13" t="n">
        <f aca="false">D1013+2049</f>
        <v>3034</v>
      </c>
      <c r="F1013" s="21"/>
      <c r="G1013" s="9" t="n">
        <f aca="false">G1012+4</f>
        <v>3952</v>
      </c>
      <c r="H1013" s="9" t="n">
        <f aca="false">G1013/2</f>
        <v>1976</v>
      </c>
      <c r="I1013" s="14" t="n">
        <f aca="false">H1013+16385</f>
        <v>18361</v>
      </c>
    </row>
    <row r="1014" customFormat="false" ht="15.75" hidden="false" customHeight="false" outlineLevel="0" collapsed="false">
      <c r="A1014" s="19" t="n">
        <v>123.2</v>
      </c>
      <c r="B1014" s="20" t="n">
        <f aca="false">TRUNC(A1014)</f>
        <v>123</v>
      </c>
      <c r="C1014" s="20" t="n">
        <f aca="false">(A1014-B1014)*10</f>
        <v>2.00000000000003</v>
      </c>
      <c r="D1014" s="20" t="n">
        <f aca="false">B1014*8+C1014</f>
        <v>986</v>
      </c>
      <c r="E1014" s="13" t="n">
        <f aca="false">D1014+2049</f>
        <v>3035</v>
      </c>
      <c r="F1014" s="21"/>
      <c r="G1014" s="9" t="n">
        <f aca="false">G1013+4</f>
        <v>3956</v>
      </c>
      <c r="H1014" s="9" t="n">
        <f aca="false">G1014/2</f>
        <v>1978</v>
      </c>
      <c r="I1014" s="14" t="n">
        <f aca="false">H1014+16385</f>
        <v>18363</v>
      </c>
    </row>
    <row r="1015" customFormat="false" ht="15.75" hidden="false" customHeight="false" outlineLevel="0" collapsed="false">
      <c r="A1015" s="19" t="n">
        <v>123.3</v>
      </c>
      <c r="B1015" s="20" t="n">
        <f aca="false">TRUNC(A1015)</f>
        <v>123</v>
      </c>
      <c r="C1015" s="20" t="n">
        <f aca="false">(A1015-B1015)*10</f>
        <v>2.99999999999997</v>
      </c>
      <c r="D1015" s="20" t="n">
        <f aca="false">B1015*8+C1015</f>
        <v>987</v>
      </c>
      <c r="E1015" s="13" t="n">
        <f aca="false">D1015+2049</f>
        <v>3036</v>
      </c>
      <c r="F1015" s="21"/>
      <c r="G1015" s="9" t="n">
        <f aca="false">G1014+4</f>
        <v>3960</v>
      </c>
      <c r="H1015" s="9" t="n">
        <f aca="false">G1015/2</f>
        <v>1980</v>
      </c>
      <c r="I1015" s="14" t="n">
        <f aca="false">H1015+16385</f>
        <v>18365</v>
      </c>
    </row>
    <row r="1016" customFormat="false" ht="15.75" hidden="false" customHeight="false" outlineLevel="0" collapsed="false">
      <c r="A1016" s="19" t="n">
        <v>123.4</v>
      </c>
      <c r="B1016" s="20" t="n">
        <f aca="false">TRUNC(A1016)</f>
        <v>123</v>
      </c>
      <c r="C1016" s="20" t="n">
        <f aca="false">(A1016-B1016)*10</f>
        <v>4.00000000000006</v>
      </c>
      <c r="D1016" s="20" t="n">
        <f aca="false">B1016*8+C1016</f>
        <v>988</v>
      </c>
      <c r="E1016" s="13" t="n">
        <f aca="false">D1016+2049</f>
        <v>3037</v>
      </c>
      <c r="F1016" s="21"/>
      <c r="G1016" s="9" t="n">
        <f aca="false">G1015+4</f>
        <v>3964</v>
      </c>
      <c r="H1016" s="9" t="n">
        <f aca="false">G1016/2</f>
        <v>1982</v>
      </c>
      <c r="I1016" s="14" t="n">
        <f aca="false">H1016+16385</f>
        <v>18367</v>
      </c>
    </row>
    <row r="1017" customFormat="false" ht="15.75" hidden="false" customHeight="false" outlineLevel="0" collapsed="false">
      <c r="A1017" s="19" t="n">
        <v>123.5</v>
      </c>
      <c r="B1017" s="20" t="n">
        <f aca="false">TRUNC(A1017)</f>
        <v>123</v>
      </c>
      <c r="C1017" s="20" t="n">
        <f aca="false">(A1017-B1017)*10</f>
        <v>5</v>
      </c>
      <c r="D1017" s="20" t="n">
        <f aca="false">B1017*8+C1017</f>
        <v>989</v>
      </c>
      <c r="E1017" s="13" t="n">
        <f aca="false">D1017+2049</f>
        <v>3038</v>
      </c>
      <c r="F1017" s="21"/>
      <c r="G1017" s="9" t="n">
        <f aca="false">G1016+4</f>
        <v>3968</v>
      </c>
      <c r="H1017" s="9" t="n">
        <f aca="false">G1017/2</f>
        <v>1984</v>
      </c>
      <c r="I1017" s="14" t="n">
        <f aca="false">H1017+16385</f>
        <v>18369</v>
      </c>
    </row>
    <row r="1018" customFormat="false" ht="15.75" hidden="false" customHeight="false" outlineLevel="0" collapsed="false">
      <c r="A1018" s="19" t="n">
        <v>123.6</v>
      </c>
      <c r="B1018" s="20" t="n">
        <f aca="false">TRUNC(A1018)</f>
        <v>123</v>
      </c>
      <c r="C1018" s="20" t="n">
        <f aca="false">(A1018-B1018)*10</f>
        <v>5.99999999999994</v>
      </c>
      <c r="D1018" s="20" t="n">
        <f aca="false">B1018*8+C1018</f>
        <v>990</v>
      </c>
      <c r="E1018" s="13" t="n">
        <f aca="false">D1018+2049</f>
        <v>3039</v>
      </c>
      <c r="F1018" s="21"/>
      <c r="G1018" s="9" t="n">
        <f aca="false">G1017+4</f>
        <v>3972</v>
      </c>
      <c r="H1018" s="9" t="n">
        <f aca="false">G1018/2</f>
        <v>1986</v>
      </c>
      <c r="I1018" s="14" t="n">
        <f aca="false">H1018+16385</f>
        <v>18371</v>
      </c>
    </row>
    <row r="1019" customFormat="false" ht="15.75" hidden="false" customHeight="false" outlineLevel="0" collapsed="false">
      <c r="A1019" s="19" t="n">
        <v>123.7</v>
      </c>
      <c r="B1019" s="20" t="n">
        <f aca="false">TRUNC(A1019)</f>
        <v>123</v>
      </c>
      <c r="C1019" s="20" t="n">
        <f aca="false">(A1019-B1019)*10</f>
        <v>7.00000000000003</v>
      </c>
      <c r="D1019" s="20" t="n">
        <f aca="false">B1019*8+C1019</f>
        <v>991</v>
      </c>
      <c r="E1019" s="13" t="n">
        <f aca="false">D1019+2049</f>
        <v>3040</v>
      </c>
      <c r="F1019" s="21"/>
      <c r="G1019" s="9" t="n">
        <f aca="false">G1018+4</f>
        <v>3976</v>
      </c>
      <c r="H1019" s="9" t="n">
        <f aca="false">G1019/2</f>
        <v>1988</v>
      </c>
      <c r="I1019" s="14" t="n">
        <f aca="false">H1019+16385</f>
        <v>18373</v>
      </c>
    </row>
    <row r="1020" customFormat="false" ht="15.75" hidden="false" customHeight="false" outlineLevel="0" collapsed="false">
      <c r="A1020" s="19" t="n">
        <v>124</v>
      </c>
      <c r="B1020" s="20" t="n">
        <f aca="false">TRUNC(A1020)</f>
        <v>124</v>
      </c>
      <c r="C1020" s="20" t="n">
        <f aca="false">(A1020-B1020)*10</f>
        <v>0</v>
      </c>
      <c r="D1020" s="20" t="n">
        <f aca="false">B1020*8+C1020</f>
        <v>992</v>
      </c>
      <c r="E1020" s="13" t="n">
        <f aca="false">D1020+2049</f>
        <v>3041</v>
      </c>
      <c r="F1020" s="21"/>
      <c r="G1020" s="9" t="n">
        <f aca="false">G1019+4</f>
        <v>3980</v>
      </c>
      <c r="H1020" s="9" t="n">
        <f aca="false">G1020/2</f>
        <v>1990</v>
      </c>
      <c r="I1020" s="14" t="n">
        <f aca="false">H1020+16385</f>
        <v>18375</v>
      </c>
    </row>
    <row r="1021" customFormat="false" ht="15.75" hidden="false" customHeight="false" outlineLevel="0" collapsed="false">
      <c r="A1021" s="19" t="n">
        <v>124.1</v>
      </c>
      <c r="B1021" s="20" t="n">
        <f aca="false">TRUNC(A1021)</f>
        <v>124</v>
      </c>
      <c r="C1021" s="20" t="n">
        <f aca="false">(A1021-B1021)*10</f>
        <v>0.999999999999943</v>
      </c>
      <c r="D1021" s="20" t="n">
        <f aca="false">B1021*8+C1021</f>
        <v>993</v>
      </c>
      <c r="E1021" s="13" t="n">
        <f aca="false">D1021+2049</f>
        <v>3042</v>
      </c>
      <c r="F1021" s="21"/>
      <c r="G1021" s="9" t="n">
        <f aca="false">G1020+4</f>
        <v>3984</v>
      </c>
      <c r="H1021" s="9" t="n">
        <f aca="false">G1021/2</f>
        <v>1992</v>
      </c>
      <c r="I1021" s="14" t="n">
        <f aca="false">H1021+16385</f>
        <v>18377</v>
      </c>
    </row>
    <row r="1022" customFormat="false" ht="15.75" hidden="false" customHeight="false" outlineLevel="0" collapsed="false">
      <c r="A1022" s="19" t="n">
        <v>124.2</v>
      </c>
      <c r="B1022" s="20" t="n">
        <f aca="false">TRUNC(A1022)</f>
        <v>124</v>
      </c>
      <c r="C1022" s="20" t="n">
        <f aca="false">(A1022-B1022)*10</f>
        <v>2.00000000000003</v>
      </c>
      <c r="D1022" s="20" t="n">
        <f aca="false">B1022*8+C1022</f>
        <v>994</v>
      </c>
      <c r="E1022" s="13" t="n">
        <f aca="false">D1022+2049</f>
        <v>3043</v>
      </c>
      <c r="F1022" s="21"/>
      <c r="G1022" s="9" t="n">
        <f aca="false">G1021+4</f>
        <v>3988</v>
      </c>
      <c r="H1022" s="9" t="n">
        <f aca="false">G1022/2</f>
        <v>1994</v>
      </c>
      <c r="I1022" s="14" t="n">
        <f aca="false">H1022+16385</f>
        <v>18379</v>
      </c>
    </row>
    <row r="1023" customFormat="false" ht="15.75" hidden="false" customHeight="false" outlineLevel="0" collapsed="false">
      <c r="A1023" s="7" t="n">
        <v>124.3</v>
      </c>
      <c r="B1023" s="20" t="n">
        <f aca="false">TRUNC(A1023)</f>
        <v>124</v>
      </c>
      <c r="C1023" s="20" t="n">
        <f aca="false">(A1023-B1023)*10</f>
        <v>2.99999999999997</v>
      </c>
      <c r="D1023" s="20" t="n">
        <f aca="false">B1023*8+C1023</f>
        <v>995</v>
      </c>
      <c r="E1023" s="13" t="n">
        <f aca="false">D1023+2049</f>
        <v>3044</v>
      </c>
      <c r="F1023" s="21"/>
      <c r="G1023" s="9" t="n">
        <f aca="false">G1022+4</f>
        <v>3992</v>
      </c>
      <c r="H1023" s="9" t="n">
        <f aca="false">G1023/2</f>
        <v>1996</v>
      </c>
      <c r="I1023" s="14" t="n">
        <f aca="false">H1023+16385</f>
        <v>18381</v>
      </c>
    </row>
    <row r="1024" customFormat="false" ht="15.75" hidden="false" customHeight="false" outlineLevel="0" collapsed="false">
      <c r="A1024" s="7" t="n">
        <v>124.4</v>
      </c>
      <c r="B1024" s="20" t="n">
        <f aca="false">TRUNC(A1024)</f>
        <v>124</v>
      </c>
      <c r="C1024" s="20" t="n">
        <f aca="false">(A1024-B1024)*10</f>
        <v>4.00000000000006</v>
      </c>
      <c r="D1024" s="20" t="n">
        <f aca="false">B1024*8+C1024</f>
        <v>996</v>
      </c>
      <c r="E1024" s="13" t="n">
        <f aca="false">D1024+2049</f>
        <v>3045</v>
      </c>
      <c r="F1024" s="21"/>
      <c r="G1024" s="9" t="n">
        <f aca="false">G1023+4</f>
        <v>3996</v>
      </c>
      <c r="H1024" s="9" t="n">
        <f aca="false">G1024/2</f>
        <v>1998</v>
      </c>
      <c r="I1024" s="14" t="n">
        <f aca="false">H1024+16385</f>
        <v>18383</v>
      </c>
    </row>
    <row r="1025" customFormat="false" ht="15.75" hidden="false" customHeight="false" outlineLevel="0" collapsed="false">
      <c r="A1025" s="19" t="n">
        <v>124.5</v>
      </c>
      <c r="B1025" s="20" t="n">
        <f aca="false">TRUNC(A1025)</f>
        <v>124</v>
      </c>
      <c r="C1025" s="20" t="n">
        <f aca="false">(A1025-B1025)*10</f>
        <v>5</v>
      </c>
      <c r="D1025" s="20" t="n">
        <f aca="false">B1025*8+C1025</f>
        <v>997</v>
      </c>
      <c r="E1025" s="13" t="n">
        <f aca="false">D1025+2049</f>
        <v>3046</v>
      </c>
      <c r="F1025" s="21"/>
      <c r="G1025" s="9" t="n">
        <f aca="false">G1024+4</f>
        <v>4000</v>
      </c>
      <c r="H1025" s="9" t="n">
        <f aca="false">G1025/2</f>
        <v>2000</v>
      </c>
      <c r="I1025" s="14" t="n">
        <f aca="false">H1025+16385</f>
        <v>18385</v>
      </c>
    </row>
    <row r="1026" customFormat="false" ht="15.75" hidden="false" customHeight="false" outlineLevel="0" collapsed="false">
      <c r="A1026" s="19" t="n">
        <v>124.6</v>
      </c>
      <c r="B1026" s="20" t="n">
        <f aca="false">TRUNC(A1026)</f>
        <v>124</v>
      </c>
      <c r="C1026" s="20" t="n">
        <f aca="false">(A1026-B1026)*10</f>
        <v>5.99999999999994</v>
      </c>
      <c r="D1026" s="20" t="n">
        <f aca="false">B1026*8+C1026</f>
        <v>998</v>
      </c>
      <c r="E1026" s="13" t="n">
        <f aca="false">D1026+2049</f>
        <v>3047</v>
      </c>
      <c r="F1026" s="21"/>
      <c r="G1026" s="9" t="n">
        <f aca="false">G1025+4</f>
        <v>4004</v>
      </c>
      <c r="H1026" s="9" t="n">
        <f aca="false">G1026/2</f>
        <v>2002</v>
      </c>
      <c r="I1026" s="14" t="n">
        <f aca="false">H1026+16385</f>
        <v>18387</v>
      </c>
    </row>
    <row r="1027" customFormat="false" ht="15.75" hidden="false" customHeight="false" outlineLevel="0" collapsed="false">
      <c r="A1027" s="19" t="n">
        <v>124.7</v>
      </c>
      <c r="B1027" s="20" t="n">
        <f aca="false">TRUNC(A1027)</f>
        <v>124</v>
      </c>
      <c r="C1027" s="20" t="n">
        <f aca="false">(A1027-B1027)*10</f>
        <v>7.00000000000003</v>
      </c>
      <c r="D1027" s="20" t="n">
        <f aca="false">B1027*8+C1027</f>
        <v>999</v>
      </c>
      <c r="E1027" s="13" t="n">
        <f aca="false">D1027+2049</f>
        <v>3048</v>
      </c>
      <c r="F1027" s="21"/>
      <c r="G1027" s="9" t="n">
        <f aca="false">G1026+4</f>
        <v>4008</v>
      </c>
      <c r="H1027" s="9" t="n">
        <f aca="false">G1027/2</f>
        <v>2004</v>
      </c>
      <c r="I1027" s="14" t="n">
        <f aca="false">H1027+16385</f>
        <v>18389</v>
      </c>
    </row>
    <row r="1028" customFormat="false" ht="15.75" hidden="false" customHeight="false" outlineLevel="0" collapsed="false">
      <c r="A1028" s="19" t="n">
        <v>125</v>
      </c>
      <c r="B1028" s="20" t="n">
        <f aca="false">TRUNC(A1028)</f>
        <v>125</v>
      </c>
      <c r="C1028" s="20" t="n">
        <f aca="false">(A1028-B1028)*10</f>
        <v>0</v>
      </c>
      <c r="D1028" s="20" t="n">
        <f aca="false">B1028*8+C1028</f>
        <v>1000</v>
      </c>
      <c r="E1028" s="13" t="n">
        <f aca="false">D1028+2049</f>
        <v>3049</v>
      </c>
      <c r="F1028" s="21"/>
      <c r="G1028" s="9" t="n">
        <f aca="false">G1027+4</f>
        <v>4012</v>
      </c>
      <c r="H1028" s="9" t="n">
        <f aca="false">G1028/2</f>
        <v>2006</v>
      </c>
      <c r="I1028" s="14" t="n">
        <f aca="false">H1028+16385</f>
        <v>18391</v>
      </c>
    </row>
    <row r="1029" customFormat="false" ht="15.75" hidden="false" customHeight="false" outlineLevel="0" collapsed="false">
      <c r="A1029" s="19" t="n">
        <v>125.1</v>
      </c>
      <c r="B1029" s="20" t="n">
        <f aca="false">TRUNC(A1029)</f>
        <v>125</v>
      </c>
      <c r="C1029" s="20" t="n">
        <f aca="false">(A1029-B1029)*10</f>
        <v>0.999999999999943</v>
      </c>
      <c r="D1029" s="20" t="n">
        <f aca="false">B1029*8+C1029</f>
        <v>1001</v>
      </c>
      <c r="E1029" s="13" t="n">
        <f aca="false">D1029+2049</f>
        <v>3050</v>
      </c>
      <c r="F1029" s="21"/>
      <c r="G1029" s="9" t="n">
        <f aca="false">G1028+4</f>
        <v>4016</v>
      </c>
      <c r="H1029" s="9" t="n">
        <f aca="false">G1029/2</f>
        <v>2008</v>
      </c>
      <c r="I1029" s="14" t="n">
        <f aca="false">H1029+16385</f>
        <v>18393</v>
      </c>
    </row>
    <row r="1030" customFormat="false" ht="15.75" hidden="false" customHeight="false" outlineLevel="0" collapsed="false">
      <c r="A1030" s="19" t="n">
        <v>125.2</v>
      </c>
      <c r="B1030" s="20" t="n">
        <f aca="false">TRUNC(A1030)</f>
        <v>125</v>
      </c>
      <c r="C1030" s="20" t="n">
        <f aca="false">(A1030-B1030)*10</f>
        <v>2.00000000000003</v>
      </c>
      <c r="D1030" s="20" t="n">
        <f aca="false">B1030*8+C1030</f>
        <v>1002</v>
      </c>
      <c r="E1030" s="13" t="n">
        <f aca="false">D1030+2049</f>
        <v>3051</v>
      </c>
      <c r="F1030" s="21"/>
      <c r="G1030" s="9" t="n">
        <f aca="false">G1029+4</f>
        <v>4020</v>
      </c>
      <c r="H1030" s="9" t="n">
        <f aca="false">G1030/2</f>
        <v>2010</v>
      </c>
      <c r="I1030" s="14" t="n">
        <f aca="false">H1030+16385</f>
        <v>18395</v>
      </c>
    </row>
    <row r="1031" customFormat="false" ht="15.75" hidden="false" customHeight="false" outlineLevel="0" collapsed="false">
      <c r="A1031" s="7" t="n">
        <v>125.3</v>
      </c>
      <c r="B1031" s="20" t="n">
        <f aca="false">TRUNC(A1031)</f>
        <v>125</v>
      </c>
      <c r="C1031" s="20" t="n">
        <f aca="false">(A1031-B1031)*10</f>
        <v>2.99999999999997</v>
      </c>
      <c r="D1031" s="20" t="n">
        <f aca="false">B1031*8+C1031</f>
        <v>1003</v>
      </c>
      <c r="E1031" s="13" t="n">
        <f aca="false">D1031+2049</f>
        <v>3052</v>
      </c>
      <c r="F1031" s="21"/>
      <c r="G1031" s="9" t="n">
        <f aca="false">G1030+4</f>
        <v>4024</v>
      </c>
      <c r="H1031" s="9" t="n">
        <f aca="false">G1031/2</f>
        <v>2012</v>
      </c>
      <c r="I1031" s="14" t="n">
        <f aca="false">H1031+16385</f>
        <v>18397</v>
      </c>
    </row>
    <row r="1032" customFormat="false" ht="15.75" hidden="false" customHeight="false" outlineLevel="0" collapsed="false">
      <c r="A1032" s="7" t="n">
        <v>125.4</v>
      </c>
      <c r="B1032" s="20" t="n">
        <f aca="false">TRUNC(A1032)</f>
        <v>125</v>
      </c>
      <c r="C1032" s="20" t="n">
        <f aca="false">(A1032-B1032)*10</f>
        <v>4.00000000000006</v>
      </c>
      <c r="D1032" s="20" t="n">
        <f aca="false">B1032*8+C1032</f>
        <v>1004</v>
      </c>
      <c r="E1032" s="13" t="n">
        <f aca="false">D1032+2049</f>
        <v>3053</v>
      </c>
      <c r="F1032" s="21"/>
      <c r="G1032" s="9" t="n">
        <f aca="false">G1031+4</f>
        <v>4028</v>
      </c>
      <c r="H1032" s="9" t="n">
        <f aca="false">G1032/2</f>
        <v>2014</v>
      </c>
      <c r="I1032" s="14" t="n">
        <f aca="false">H1032+16385</f>
        <v>18399</v>
      </c>
    </row>
    <row r="1033" customFormat="false" ht="15.75" hidden="false" customHeight="false" outlineLevel="0" collapsed="false">
      <c r="A1033" s="7" t="n">
        <v>125.5</v>
      </c>
      <c r="B1033" s="20" t="n">
        <f aca="false">TRUNC(A1033)</f>
        <v>125</v>
      </c>
      <c r="C1033" s="20" t="n">
        <f aca="false">(A1033-B1033)*10</f>
        <v>5</v>
      </c>
      <c r="D1033" s="20" t="n">
        <f aca="false">B1033*8+C1033</f>
        <v>1005</v>
      </c>
      <c r="E1033" s="13" t="n">
        <f aca="false">D1033+2049</f>
        <v>3054</v>
      </c>
      <c r="F1033" s="21"/>
      <c r="G1033" s="9" t="n">
        <f aca="false">G1032+4</f>
        <v>4032</v>
      </c>
      <c r="H1033" s="9" t="n">
        <f aca="false">G1033/2</f>
        <v>2016</v>
      </c>
      <c r="I1033" s="14" t="n">
        <f aca="false">H1033+16385</f>
        <v>18401</v>
      </c>
    </row>
    <row r="1034" customFormat="false" ht="15.75" hidden="false" customHeight="false" outlineLevel="0" collapsed="false">
      <c r="A1034" s="7" t="n">
        <v>125.6</v>
      </c>
      <c r="B1034" s="20" t="n">
        <f aca="false">TRUNC(A1034)</f>
        <v>125</v>
      </c>
      <c r="C1034" s="20" t="n">
        <f aca="false">(A1034-B1034)*10</f>
        <v>5.99999999999994</v>
      </c>
      <c r="D1034" s="20" t="n">
        <f aca="false">B1034*8+C1034</f>
        <v>1006</v>
      </c>
      <c r="E1034" s="13" t="n">
        <f aca="false">D1034+2049</f>
        <v>3055</v>
      </c>
      <c r="F1034" s="21"/>
      <c r="G1034" s="9" t="n">
        <f aca="false">G1033+4</f>
        <v>4036</v>
      </c>
      <c r="H1034" s="9" t="n">
        <f aca="false">G1034/2</f>
        <v>2018</v>
      </c>
      <c r="I1034" s="14" t="n">
        <f aca="false">H1034+16385</f>
        <v>18403</v>
      </c>
    </row>
    <row r="1035" customFormat="false" ht="15.75" hidden="false" customHeight="false" outlineLevel="0" collapsed="false">
      <c r="A1035" s="15" t="s">
        <v>1</v>
      </c>
      <c r="B1035" s="15"/>
      <c r="C1035" s="15"/>
      <c r="D1035" s="15"/>
      <c r="E1035" s="15"/>
      <c r="F1035" s="9"/>
      <c r="G1035" s="16" t="s">
        <v>2</v>
      </c>
      <c r="H1035" s="16"/>
      <c r="I1035" s="16"/>
    </row>
    <row r="1036" customFormat="false" ht="15.75" hidden="false" customHeight="false" outlineLevel="0" collapsed="false">
      <c r="A1036" s="7" t="n">
        <v>125.7</v>
      </c>
      <c r="B1036" s="20" t="n">
        <f aca="false">TRUNC(A1036)</f>
        <v>125</v>
      </c>
      <c r="C1036" s="20" t="n">
        <f aca="false">(A1036-B1036)*10</f>
        <v>7.00000000000003</v>
      </c>
      <c r="D1036" s="20" t="n">
        <f aca="false">B1036*8+C1036</f>
        <v>1007</v>
      </c>
      <c r="E1036" s="13" t="n">
        <f aca="false">D1036+2049</f>
        <v>3056</v>
      </c>
      <c r="F1036" s="21"/>
      <c r="G1036" s="9" t="n">
        <f aca="false">G1034+4</f>
        <v>4040</v>
      </c>
      <c r="H1036" s="9" t="n">
        <f aca="false">G1036/2</f>
        <v>2020</v>
      </c>
      <c r="I1036" s="14" t="n">
        <f aca="false">H1036+16385</f>
        <v>18405</v>
      </c>
    </row>
    <row r="1037" customFormat="false" ht="15.75" hidden="false" customHeight="false" outlineLevel="0" collapsed="false">
      <c r="A1037" s="7" t="n">
        <v>126</v>
      </c>
      <c r="B1037" s="20" t="n">
        <f aca="false">TRUNC(A1037)</f>
        <v>126</v>
      </c>
      <c r="C1037" s="20" t="n">
        <f aca="false">(A1037-B1037)*10</f>
        <v>0</v>
      </c>
      <c r="D1037" s="20" t="n">
        <f aca="false">B1037*8+C1037</f>
        <v>1008</v>
      </c>
      <c r="E1037" s="13" t="n">
        <f aca="false">D1037+2049</f>
        <v>3057</v>
      </c>
      <c r="F1037" s="21"/>
      <c r="G1037" s="9" t="n">
        <f aca="false">G1036+4</f>
        <v>4044</v>
      </c>
      <c r="H1037" s="9" t="n">
        <f aca="false">G1037/2</f>
        <v>2022</v>
      </c>
      <c r="I1037" s="14" t="n">
        <f aca="false">H1037+16385</f>
        <v>18407</v>
      </c>
    </row>
    <row r="1038" customFormat="false" ht="15.75" hidden="false" customHeight="false" outlineLevel="0" collapsed="false">
      <c r="A1038" s="7" t="n">
        <v>126.1</v>
      </c>
      <c r="B1038" s="20" t="n">
        <f aca="false">TRUNC(A1038)</f>
        <v>126</v>
      </c>
      <c r="C1038" s="20" t="n">
        <f aca="false">(A1038-B1038)*10</f>
        <v>0.999999999999943</v>
      </c>
      <c r="D1038" s="20" t="n">
        <f aca="false">B1038*8+C1038</f>
        <v>1009</v>
      </c>
      <c r="E1038" s="13" t="n">
        <f aca="false">D1038+2049</f>
        <v>3058</v>
      </c>
      <c r="F1038" s="21"/>
      <c r="G1038" s="9" t="n">
        <f aca="false">G1037+4</f>
        <v>4048</v>
      </c>
      <c r="H1038" s="9" t="n">
        <f aca="false">G1038/2</f>
        <v>2024</v>
      </c>
      <c r="I1038" s="14" t="n">
        <f aca="false">H1038+16385</f>
        <v>18409</v>
      </c>
    </row>
    <row r="1039" customFormat="false" ht="15.75" hidden="false" customHeight="false" outlineLevel="0" collapsed="false">
      <c r="A1039" s="7" t="n">
        <v>126.2</v>
      </c>
      <c r="B1039" s="20" t="n">
        <f aca="false">TRUNC(A1039)</f>
        <v>126</v>
      </c>
      <c r="C1039" s="20" t="n">
        <f aca="false">(A1039-B1039)*10</f>
        <v>2.00000000000003</v>
      </c>
      <c r="D1039" s="20" t="n">
        <f aca="false">B1039*8+C1039</f>
        <v>1010</v>
      </c>
      <c r="E1039" s="13" t="n">
        <f aca="false">D1039+2049</f>
        <v>3059</v>
      </c>
      <c r="F1039" s="21"/>
      <c r="G1039" s="9" t="n">
        <f aca="false">G1038+4</f>
        <v>4052</v>
      </c>
      <c r="H1039" s="9" t="n">
        <f aca="false">G1039/2</f>
        <v>2026</v>
      </c>
      <c r="I1039" s="14" t="n">
        <f aca="false">H1039+16385</f>
        <v>18411</v>
      </c>
    </row>
    <row r="1040" customFormat="false" ht="15.75" hidden="false" customHeight="false" outlineLevel="0" collapsed="false">
      <c r="A1040" s="7" t="n">
        <v>126.3</v>
      </c>
      <c r="B1040" s="20" t="n">
        <f aca="false">TRUNC(A1040)</f>
        <v>126</v>
      </c>
      <c r="C1040" s="20" t="n">
        <f aca="false">(A1040-B1040)*10</f>
        <v>2.99999999999997</v>
      </c>
      <c r="D1040" s="20" t="n">
        <f aca="false">B1040*8+C1040</f>
        <v>1011</v>
      </c>
      <c r="E1040" s="13" t="n">
        <f aca="false">D1040+2049</f>
        <v>3060</v>
      </c>
      <c r="F1040" s="21"/>
      <c r="G1040" s="9" t="n">
        <f aca="false">G1039+4</f>
        <v>4056</v>
      </c>
      <c r="H1040" s="9" t="n">
        <f aca="false">G1040/2</f>
        <v>2028</v>
      </c>
      <c r="I1040" s="14" t="n">
        <f aca="false">H1040+16385</f>
        <v>18413</v>
      </c>
    </row>
    <row r="1041" customFormat="false" ht="15.75" hidden="false" customHeight="false" outlineLevel="0" collapsed="false">
      <c r="A1041" s="7" t="n">
        <v>126.4</v>
      </c>
      <c r="B1041" s="20" t="n">
        <f aca="false">TRUNC(A1041)</f>
        <v>126</v>
      </c>
      <c r="C1041" s="20" t="n">
        <f aca="false">(A1041-B1041)*10</f>
        <v>4.00000000000006</v>
      </c>
      <c r="D1041" s="20" t="n">
        <f aca="false">B1041*8+C1041</f>
        <v>1012</v>
      </c>
      <c r="E1041" s="13" t="n">
        <f aca="false">D1041+2049</f>
        <v>3061</v>
      </c>
      <c r="F1041" s="21"/>
      <c r="G1041" s="9" t="n">
        <f aca="false">G1040+4</f>
        <v>4060</v>
      </c>
      <c r="H1041" s="9" t="n">
        <f aca="false">G1041/2</f>
        <v>2030</v>
      </c>
      <c r="I1041" s="14" t="n">
        <f aca="false">H1041+16385</f>
        <v>18415</v>
      </c>
    </row>
    <row r="1042" customFormat="false" ht="15.75" hidden="false" customHeight="false" outlineLevel="0" collapsed="false">
      <c r="A1042" s="7" t="n">
        <v>126.5</v>
      </c>
      <c r="B1042" s="20" t="n">
        <f aca="false">TRUNC(A1042)</f>
        <v>126</v>
      </c>
      <c r="C1042" s="20" t="n">
        <f aca="false">(A1042-B1042)*10</f>
        <v>5</v>
      </c>
      <c r="D1042" s="20" t="n">
        <f aca="false">B1042*8+C1042</f>
        <v>1013</v>
      </c>
      <c r="E1042" s="13" t="n">
        <f aca="false">D1042+2049</f>
        <v>3062</v>
      </c>
      <c r="F1042" s="21"/>
      <c r="G1042" s="9" t="n">
        <f aca="false">G1041+4</f>
        <v>4064</v>
      </c>
      <c r="H1042" s="9" t="n">
        <f aca="false">G1042/2</f>
        <v>2032</v>
      </c>
      <c r="I1042" s="14" t="n">
        <f aca="false">H1042+16385</f>
        <v>18417</v>
      </c>
    </row>
    <row r="1043" customFormat="false" ht="15.75" hidden="false" customHeight="false" outlineLevel="0" collapsed="false">
      <c r="A1043" s="7" t="n">
        <v>126.6</v>
      </c>
      <c r="B1043" s="20" t="n">
        <f aca="false">TRUNC(A1043)</f>
        <v>126</v>
      </c>
      <c r="C1043" s="20" t="n">
        <f aca="false">(A1043-B1043)*10</f>
        <v>5.99999999999994</v>
      </c>
      <c r="D1043" s="20" t="n">
        <f aca="false">B1043*8+C1043</f>
        <v>1014</v>
      </c>
      <c r="E1043" s="13" t="n">
        <f aca="false">D1043+2049</f>
        <v>3063</v>
      </c>
      <c r="F1043" s="21"/>
      <c r="G1043" s="9" t="n">
        <f aca="false">G1042+4</f>
        <v>4068</v>
      </c>
      <c r="H1043" s="9" t="n">
        <f aca="false">G1043/2</f>
        <v>2034</v>
      </c>
      <c r="I1043" s="14" t="n">
        <f aca="false">H1043+16385</f>
        <v>18419</v>
      </c>
    </row>
    <row r="1044" customFormat="false" ht="15.75" hidden="false" customHeight="false" outlineLevel="0" collapsed="false">
      <c r="A1044" s="7" t="n">
        <v>126.7</v>
      </c>
      <c r="B1044" s="20" t="n">
        <f aca="false">TRUNC(A1044)</f>
        <v>126</v>
      </c>
      <c r="C1044" s="20" t="n">
        <f aca="false">(A1044-B1044)*10</f>
        <v>7.00000000000003</v>
      </c>
      <c r="D1044" s="20" t="n">
        <f aca="false">B1044*8+C1044</f>
        <v>1015</v>
      </c>
      <c r="E1044" s="13" t="n">
        <f aca="false">D1044+2049</f>
        <v>3064</v>
      </c>
      <c r="F1044" s="21"/>
      <c r="G1044" s="9" t="n">
        <f aca="false">G1043+4</f>
        <v>4072</v>
      </c>
      <c r="H1044" s="9" t="n">
        <f aca="false">G1044/2</f>
        <v>2036</v>
      </c>
      <c r="I1044" s="14" t="n">
        <f aca="false">H1044+16385</f>
        <v>18421</v>
      </c>
    </row>
    <row r="1045" customFormat="false" ht="15.75" hidden="false" customHeight="false" outlineLevel="0" collapsed="false">
      <c r="A1045" s="7" t="n">
        <v>127</v>
      </c>
      <c r="B1045" s="20" t="n">
        <f aca="false">TRUNC(A1045)</f>
        <v>127</v>
      </c>
      <c r="C1045" s="20" t="n">
        <f aca="false">(A1045-B1045)*10</f>
        <v>0</v>
      </c>
      <c r="D1045" s="20" t="n">
        <f aca="false">B1045*8+C1045</f>
        <v>1016</v>
      </c>
      <c r="E1045" s="13" t="n">
        <f aca="false">D1045+2049</f>
        <v>3065</v>
      </c>
      <c r="F1045" s="21"/>
      <c r="G1045" s="9" t="n">
        <f aca="false">G1044+4</f>
        <v>4076</v>
      </c>
      <c r="H1045" s="9" t="n">
        <f aca="false">G1045/2</f>
        <v>2038</v>
      </c>
      <c r="I1045" s="14" t="n">
        <f aca="false">H1045+16385</f>
        <v>18423</v>
      </c>
    </row>
    <row r="1046" customFormat="false" ht="15.75" hidden="false" customHeight="false" outlineLevel="0" collapsed="false">
      <c r="A1046" s="7" t="n">
        <v>127.1</v>
      </c>
      <c r="B1046" s="20" t="n">
        <f aca="false">TRUNC(A1046)</f>
        <v>127</v>
      </c>
      <c r="C1046" s="20" t="n">
        <f aca="false">(A1046-B1046)*10</f>
        <v>0.999999999999943</v>
      </c>
      <c r="D1046" s="20" t="n">
        <f aca="false">B1046*8+C1046</f>
        <v>1017</v>
      </c>
      <c r="E1046" s="13" t="n">
        <f aca="false">D1046+2049</f>
        <v>3066</v>
      </c>
      <c r="F1046" s="21"/>
      <c r="G1046" s="9" t="n">
        <f aca="false">G1045+4</f>
        <v>4080</v>
      </c>
      <c r="H1046" s="9" t="n">
        <f aca="false">G1046/2</f>
        <v>2040</v>
      </c>
      <c r="I1046" s="14" t="n">
        <f aca="false">H1046+16385</f>
        <v>18425</v>
      </c>
    </row>
    <row r="1047" customFormat="false" ht="15.75" hidden="false" customHeight="false" outlineLevel="0" collapsed="false">
      <c r="A1047" s="7" t="n">
        <v>127.2</v>
      </c>
      <c r="B1047" s="20" t="n">
        <f aca="false">TRUNC(A1047)</f>
        <v>127</v>
      </c>
      <c r="C1047" s="20" t="n">
        <f aca="false">(A1047-B1047)*10</f>
        <v>2.00000000000003</v>
      </c>
      <c r="D1047" s="20" t="n">
        <f aca="false">B1047*8+C1047</f>
        <v>1018</v>
      </c>
      <c r="E1047" s="13" t="n">
        <f aca="false">D1047+2049</f>
        <v>3067</v>
      </c>
      <c r="F1047" s="21"/>
      <c r="G1047" s="9" t="n">
        <f aca="false">G1046+4</f>
        <v>4084</v>
      </c>
      <c r="H1047" s="9" t="n">
        <f aca="false">G1047/2</f>
        <v>2042</v>
      </c>
      <c r="I1047" s="14" t="n">
        <f aca="false">H1047+16385</f>
        <v>18427</v>
      </c>
    </row>
    <row r="1048" customFormat="false" ht="15.75" hidden="false" customHeight="false" outlineLevel="0" collapsed="false">
      <c r="A1048" s="7" t="n">
        <v>127.3</v>
      </c>
      <c r="B1048" s="20" t="n">
        <f aca="false">TRUNC(A1048)</f>
        <v>127</v>
      </c>
      <c r="C1048" s="20" t="n">
        <f aca="false">(A1048-B1048)*10</f>
        <v>2.99999999999997</v>
      </c>
      <c r="D1048" s="20" t="n">
        <f aca="false">B1048*8+C1048</f>
        <v>1019</v>
      </c>
      <c r="E1048" s="13" t="n">
        <f aca="false">D1048+2049</f>
        <v>3068</v>
      </c>
      <c r="F1048" s="21"/>
      <c r="G1048" s="9" t="n">
        <f aca="false">G1047+4</f>
        <v>4088</v>
      </c>
      <c r="H1048" s="9" t="n">
        <f aca="false">G1048/2</f>
        <v>2044</v>
      </c>
      <c r="I1048" s="14" t="n">
        <f aca="false">H1048+16385</f>
        <v>18429</v>
      </c>
    </row>
    <row r="1049" customFormat="false" ht="15.75" hidden="false" customHeight="false" outlineLevel="0" collapsed="false">
      <c r="A1049" s="7" t="n">
        <v>127.4</v>
      </c>
      <c r="B1049" s="20" t="n">
        <f aca="false">TRUNC(A1049)</f>
        <v>127</v>
      </c>
      <c r="C1049" s="20" t="n">
        <f aca="false">(A1049-B1049)*10</f>
        <v>4.00000000000006</v>
      </c>
      <c r="D1049" s="20" t="n">
        <f aca="false">B1049*8+C1049</f>
        <v>1020</v>
      </c>
      <c r="E1049" s="13" t="n">
        <f aca="false">D1049+2049</f>
        <v>3069</v>
      </c>
      <c r="F1049" s="21"/>
      <c r="G1049" s="9" t="n">
        <f aca="false">G1048+4</f>
        <v>4092</v>
      </c>
      <c r="H1049" s="9" t="n">
        <f aca="false">G1049/2</f>
        <v>2046</v>
      </c>
      <c r="I1049" s="14" t="n">
        <f aca="false">H1049+16385</f>
        <v>18431</v>
      </c>
    </row>
    <row r="1050" customFormat="false" ht="15.75" hidden="false" customHeight="false" outlineLevel="0" collapsed="false">
      <c r="A1050" s="7" t="n">
        <v>127.5</v>
      </c>
      <c r="B1050" s="20" t="n">
        <f aca="false">TRUNC(A1050)</f>
        <v>127</v>
      </c>
      <c r="C1050" s="20" t="n">
        <f aca="false">(A1050-B1050)*10</f>
        <v>5</v>
      </c>
      <c r="D1050" s="20" t="n">
        <f aca="false">B1050*8+C1050</f>
        <v>1021</v>
      </c>
      <c r="E1050" s="13" t="n">
        <f aca="false">D1050+2049</f>
        <v>3070</v>
      </c>
      <c r="F1050" s="21"/>
      <c r="G1050" s="9" t="n">
        <f aca="false">G1049+4</f>
        <v>4096</v>
      </c>
      <c r="H1050" s="9" t="n">
        <f aca="false">G1050/2</f>
        <v>2048</v>
      </c>
      <c r="I1050" s="14" t="n">
        <f aca="false">H1050+16385</f>
        <v>18433</v>
      </c>
    </row>
    <row r="1051" customFormat="false" ht="15.75" hidden="false" customHeight="false" outlineLevel="0" collapsed="false">
      <c r="A1051" s="7" t="n">
        <v>127.6</v>
      </c>
      <c r="B1051" s="20" t="n">
        <f aca="false">TRUNC(A1051)</f>
        <v>127</v>
      </c>
      <c r="C1051" s="20" t="n">
        <f aca="false">(A1051-B1051)*10</f>
        <v>5.99999999999994</v>
      </c>
      <c r="D1051" s="20" t="n">
        <f aca="false">B1051*8+C1051</f>
        <v>1022</v>
      </c>
      <c r="E1051" s="13" t="n">
        <f aca="false">D1051+2049</f>
        <v>3071</v>
      </c>
      <c r="F1051" s="21"/>
      <c r="G1051" s="9" t="n">
        <f aca="false">G1050+4</f>
        <v>4100</v>
      </c>
      <c r="H1051" s="9" t="n">
        <f aca="false">G1051/2</f>
        <v>2050</v>
      </c>
      <c r="I1051" s="14" t="n">
        <f aca="false">H1051+16385</f>
        <v>18435</v>
      </c>
    </row>
    <row r="1052" customFormat="false" ht="16.5" hidden="false" customHeight="false" outlineLevel="0" collapsed="false">
      <c r="A1052" s="22" t="n">
        <v>127.7</v>
      </c>
      <c r="B1052" s="23" t="n">
        <f aca="false">TRUNC(A1052)</f>
        <v>127</v>
      </c>
      <c r="C1052" s="23" t="n">
        <f aca="false">(A1052-B1052)*10</f>
        <v>7.00000000000003</v>
      </c>
      <c r="D1052" s="23" t="n">
        <f aca="false">B1052*8+C1052</f>
        <v>1023</v>
      </c>
      <c r="E1052" s="24" t="n">
        <f aca="false">D1052+2049</f>
        <v>3072</v>
      </c>
      <c r="F1052" s="25"/>
      <c r="G1052" s="26" t="n">
        <f aca="false">G1051+4</f>
        <v>4104</v>
      </c>
      <c r="H1052" s="26" t="n">
        <f aca="false">G1052/2</f>
        <v>2052</v>
      </c>
      <c r="I1052" s="27" t="n">
        <f aca="false">H1052+16385</f>
        <v>18437</v>
      </c>
    </row>
    <row r="1053" customFormat="false" ht="14.25" hidden="false" customHeight="false" outlineLevel="0" collapsed="false">
      <c r="B1053" s="28"/>
      <c r="C1053" s="28"/>
      <c r="D1053" s="28"/>
      <c r="E1053" s="29"/>
      <c r="G1053" s="21"/>
      <c r="H1053" s="21"/>
      <c r="I1053" s="21"/>
      <c r="J1053" s="30"/>
      <c r="K1053" s="30"/>
      <c r="L1053" s="21"/>
    </row>
    <row r="1054" customFormat="false" ht="14.25" hidden="false" customHeight="false" outlineLevel="0" collapsed="false">
      <c r="B1054" s="28"/>
      <c r="C1054" s="28"/>
      <c r="D1054" s="28"/>
      <c r="E1054" s="29"/>
      <c r="G1054" s="21"/>
      <c r="H1054" s="21"/>
      <c r="I1054" s="21"/>
      <c r="J1054" s="21"/>
      <c r="K1054" s="21"/>
      <c r="L1054" s="21"/>
    </row>
    <row r="1055" customFormat="false" ht="14.25" hidden="false" customHeight="false" outlineLevel="0" collapsed="false">
      <c r="B1055" s="28"/>
      <c r="C1055" s="28"/>
      <c r="D1055" s="28"/>
      <c r="E1055" s="29"/>
      <c r="G1055" s="21"/>
      <c r="H1055" s="21"/>
      <c r="I1055" s="21"/>
      <c r="J1055" s="21"/>
      <c r="K1055" s="21"/>
      <c r="L1055" s="21"/>
    </row>
    <row r="1056" customFormat="false" ht="16.5" hidden="false" customHeight="false" outlineLevel="0" collapsed="false">
      <c r="A1056" s="22" t="n">
        <v>150</v>
      </c>
      <c r="B1056" s="23" t="n">
        <f aca="false">TRUNC(A1056)</f>
        <v>150</v>
      </c>
      <c r="C1056" s="23" t="n">
        <f aca="false">(A1056-B1056)*10</f>
        <v>0</v>
      </c>
      <c r="D1056" s="23" t="n">
        <f aca="false">B1056*8+C1056</f>
        <v>1200</v>
      </c>
      <c r="E1056" s="24" t="n">
        <f aca="false">D1056+2049</f>
        <v>3249</v>
      </c>
    </row>
    <row r="1057" customFormat="false" ht="16.5" hidden="false" customHeight="false" outlineLevel="0" collapsed="false">
      <c r="A1057" s="22" t="n">
        <v>150.6</v>
      </c>
      <c r="B1057" s="23" t="n">
        <f aca="false">TRUNC(A1057)</f>
        <v>150</v>
      </c>
      <c r="C1057" s="23" t="n">
        <f aca="false">(A1057-B1057)*10</f>
        <v>5.99999999999994</v>
      </c>
      <c r="D1057" s="23" t="n">
        <f aca="false">B1057*8+C1057</f>
        <v>1206</v>
      </c>
      <c r="E1057" s="24" t="n">
        <f aca="false">D1057+2049</f>
        <v>3255</v>
      </c>
    </row>
    <row r="1058" customFormat="false" ht="16.5" hidden="false" customHeight="false" outlineLevel="0" collapsed="false">
      <c r="A1058" s="22" t="n">
        <v>151.2</v>
      </c>
      <c r="B1058" s="23" t="n">
        <f aca="false">TRUNC(A1058)</f>
        <v>151</v>
      </c>
      <c r="C1058" s="23" t="n">
        <f aca="false">(A1058-B1058)*10</f>
        <v>1.99999999999989</v>
      </c>
      <c r="D1058" s="23" t="n">
        <f aca="false">B1058*8+C1058</f>
        <v>1210</v>
      </c>
      <c r="E1058" s="24" t="n">
        <f aca="false">D1058+2049</f>
        <v>3259</v>
      </c>
    </row>
    <row r="1059" customFormat="false" ht="16.5" hidden="false" customHeight="false" outlineLevel="0" collapsed="false">
      <c r="A1059" s="22" t="n">
        <v>151.6</v>
      </c>
      <c r="B1059" s="23" t="n">
        <f aca="false">TRUNC(A1059)</f>
        <v>151</v>
      </c>
      <c r="C1059" s="23" t="n">
        <f aca="false">(A1059-B1059)*10</f>
        <v>5.99999999999994</v>
      </c>
      <c r="D1059" s="23" t="n">
        <f aca="false">B1059*8+C1059</f>
        <v>1214</v>
      </c>
      <c r="E1059" s="24" t="n">
        <f aca="false">D1059+2049</f>
        <v>3263</v>
      </c>
    </row>
    <row r="1060" customFormat="false" ht="16.5" hidden="false" customHeight="false" outlineLevel="0" collapsed="false">
      <c r="A1060" s="22" t="n">
        <v>153.2</v>
      </c>
      <c r="B1060" s="23" t="n">
        <f aca="false">TRUNC(A1060)</f>
        <v>153</v>
      </c>
      <c r="C1060" s="23" t="n">
        <f aca="false">(A1060-B1060)*10</f>
        <v>1.99999999999989</v>
      </c>
      <c r="D1060" s="23" t="n">
        <f aca="false">B1060*8+C1060</f>
        <v>1226</v>
      </c>
      <c r="E1060" s="24" t="n">
        <f aca="false">D1060+2049</f>
        <v>3275</v>
      </c>
    </row>
    <row r="1061" customFormat="false" ht="14.25" hidden="false" customHeight="false" outlineLevel="0" collapsed="false">
      <c r="B1061" s="28"/>
      <c r="C1061" s="28"/>
      <c r="D1061" s="28"/>
      <c r="E1061" s="29"/>
    </row>
    <row r="1062" customFormat="false" ht="14.25" hidden="false" customHeight="false" outlineLevel="0" collapsed="false">
      <c r="B1062" s="28"/>
      <c r="C1062" s="28"/>
      <c r="D1062" s="28"/>
      <c r="E1062" s="29"/>
    </row>
    <row r="1063" customFormat="false" ht="14.25" hidden="false" customHeight="false" outlineLevel="0" collapsed="false">
      <c r="B1063" s="28"/>
      <c r="C1063" s="28"/>
      <c r="D1063" s="28"/>
      <c r="E1063" s="29"/>
    </row>
    <row r="1064" customFormat="false" ht="14.25" hidden="false" customHeight="false" outlineLevel="0" collapsed="false">
      <c r="B1064" s="28"/>
      <c r="C1064" s="28"/>
      <c r="D1064" s="28"/>
      <c r="E1064" s="29"/>
    </row>
    <row r="1065" customFormat="false" ht="14.25" hidden="false" customHeight="false" outlineLevel="0" collapsed="false">
      <c r="B1065" s="28"/>
      <c r="C1065" s="28"/>
      <c r="D1065" s="28"/>
      <c r="E1065" s="29"/>
    </row>
    <row r="1066" customFormat="false" ht="14.25" hidden="false" customHeight="false" outlineLevel="0" collapsed="false">
      <c r="B1066" s="28"/>
      <c r="C1066" s="28"/>
      <c r="D1066" s="28"/>
      <c r="E1066" s="29"/>
    </row>
    <row r="1067" customFormat="false" ht="14.25" hidden="false" customHeight="false" outlineLevel="0" collapsed="false">
      <c r="B1067" s="28"/>
      <c r="C1067" s="28"/>
      <c r="D1067" s="28"/>
      <c r="E1067" s="29"/>
    </row>
    <row r="1068" customFormat="false" ht="14.25" hidden="false" customHeight="false" outlineLevel="0" collapsed="false">
      <c r="B1068" s="28"/>
      <c r="C1068" s="28"/>
      <c r="D1068" s="28"/>
      <c r="E1068" s="29"/>
    </row>
    <row r="1069" customFormat="false" ht="14.25" hidden="false" customHeight="false" outlineLevel="0" collapsed="false">
      <c r="B1069" s="28"/>
      <c r="C1069" s="28"/>
      <c r="D1069" s="28"/>
      <c r="E1069" s="29"/>
    </row>
    <row r="1070" customFormat="false" ht="14.25" hidden="false" customHeight="false" outlineLevel="0" collapsed="false">
      <c r="B1070" s="28"/>
      <c r="C1070" s="28"/>
      <c r="D1070" s="28"/>
      <c r="E1070" s="29"/>
    </row>
    <row r="1071" customFormat="false" ht="14.25" hidden="false" customHeight="false" outlineLevel="0" collapsed="false">
      <c r="B1071" s="28"/>
      <c r="C1071" s="28"/>
      <c r="D1071" s="28"/>
      <c r="E1071" s="29"/>
    </row>
    <row r="1072" customFormat="false" ht="14.25" hidden="false" customHeight="false" outlineLevel="0" collapsed="false">
      <c r="B1072" s="28"/>
      <c r="C1072" s="28"/>
      <c r="D1072" s="28"/>
      <c r="E1072" s="29"/>
    </row>
    <row r="1073" customFormat="false" ht="14.25" hidden="false" customHeight="false" outlineLevel="0" collapsed="false">
      <c r="B1073" s="28"/>
      <c r="C1073" s="28"/>
      <c r="D1073" s="28"/>
      <c r="E1073" s="29"/>
    </row>
    <row r="1074" customFormat="false" ht="14.25" hidden="false" customHeight="false" outlineLevel="0" collapsed="false">
      <c r="B1074" s="28"/>
      <c r="C1074" s="28"/>
      <c r="D1074" s="28"/>
      <c r="E1074" s="29"/>
    </row>
    <row r="1075" customFormat="false" ht="14.25" hidden="false" customHeight="false" outlineLevel="0" collapsed="false">
      <c r="B1075" s="28"/>
      <c r="C1075" s="28"/>
      <c r="D1075" s="28"/>
      <c r="E1075" s="29"/>
    </row>
    <row r="1076" customFormat="false" ht="14.25" hidden="false" customHeight="false" outlineLevel="0" collapsed="false">
      <c r="B1076" s="28"/>
      <c r="C1076" s="28"/>
      <c r="D1076" s="28"/>
      <c r="E1076" s="29"/>
    </row>
    <row r="1077" customFormat="false" ht="14.25" hidden="false" customHeight="false" outlineLevel="0" collapsed="false">
      <c r="B1077" s="28"/>
      <c r="C1077" s="28"/>
      <c r="D1077" s="28"/>
      <c r="E1077" s="29"/>
    </row>
    <row r="1078" customFormat="false" ht="14.25" hidden="false" customHeight="false" outlineLevel="0" collapsed="false">
      <c r="B1078" s="28"/>
      <c r="C1078" s="28"/>
      <c r="D1078" s="28"/>
      <c r="E1078" s="29"/>
    </row>
    <row r="1079" customFormat="false" ht="14.25" hidden="false" customHeight="false" outlineLevel="0" collapsed="false">
      <c r="B1079" s="28"/>
      <c r="C1079" s="28"/>
      <c r="D1079" s="28"/>
      <c r="E1079" s="29"/>
    </row>
    <row r="1080" customFormat="false" ht="14.25" hidden="false" customHeight="false" outlineLevel="0" collapsed="false">
      <c r="B1080" s="28"/>
      <c r="C1080" s="28"/>
      <c r="D1080" s="28"/>
      <c r="E1080" s="29"/>
    </row>
    <row r="1081" customFormat="false" ht="14.25" hidden="false" customHeight="false" outlineLevel="0" collapsed="false">
      <c r="B1081" s="28"/>
      <c r="C1081" s="28"/>
      <c r="D1081" s="28"/>
      <c r="E1081" s="29"/>
    </row>
    <row r="1082" customFormat="false" ht="14.25" hidden="false" customHeight="false" outlineLevel="0" collapsed="false">
      <c r="B1082" s="28"/>
      <c r="C1082" s="28"/>
      <c r="D1082" s="28"/>
      <c r="E1082" s="29"/>
    </row>
    <row r="1083" customFormat="false" ht="14.25" hidden="false" customHeight="false" outlineLevel="0" collapsed="false">
      <c r="B1083" s="28"/>
      <c r="C1083" s="28"/>
      <c r="D1083" s="28"/>
      <c r="E1083" s="29"/>
    </row>
    <row r="1084" customFormat="false" ht="14.25" hidden="false" customHeight="false" outlineLevel="0" collapsed="false">
      <c r="B1084" s="28"/>
      <c r="C1084" s="28"/>
      <c r="D1084" s="28"/>
      <c r="E1084" s="29"/>
    </row>
    <row r="1085" customFormat="false" ht="14.25" hidden="false" customHeight="false" outlineLevel="0" collapsed="false">
      <c r="B1085" s="28"/>
      <c r="C1085" s="28"/>
      <c r="D1085" s="28"/>
      <c r="E1085" s="29"/>
    </row>
    <row r="1086" customFormat="false" ht="14.25" hidden="false" customHeight="false" outlineLevel="0" collapsed="false">
      <c r="B1086" s="28"/>
      <c r="C1086" s="28"/>
      <c r="D1086" s="28"/>
      <c r="E1086" s="29"/>
    </row>
    <row r="1087" customFormat="false" ht="14.25" hidden="false" customHeight="false" outlineLevel="0" collapsed="false">
      <c r="B1087" s="28"/>
      <c r="C1087" s="28"/>
      <c r="D1087" s="28"/>
      <c r="E1087" s="29"/>
    </row>
  </sheetData>
  <mergeCells count="51">
    <mergeCell ref="A1:I1"/>
    <mergeCell ref="A2:E3"/>
    <mergeCell ref="F2:I3"/>
    <mergeCell ref="A46:E46"/>
    <mergeCell ref="G46:I46"/>
    <mergeCell ref="A89:E89"/>
    <mergeCell ref="G89:I89"/>
    <mergeCell ref="A132:E132"/>
    <mergeCell ref="G132:I132"/>
    <mergeCell ref="A175:E175"/>
    <mergeCell ref="G175:I175"/>
    <mergeCell ref="A218:E218"/>
    <mergeCell ref="G218:I218"/>
    <mergeCell ref="A261:E261"/>
    <mergeCell ref="G261:I261"/>
    <mergeCell ref="A304:E304"/>
    <mergeCell ref="G304:I304"/>
    <mergeCell ref="A347:E347"/>
    <mergeCell ref="G347:I347"/>
    <mergeCell ref="A390:E390"/>
    <mergeCell ref="G390:I390"/>
    <mergeCell ref="A433:E433"/>
    <mergeCell ref="G433:I433"/>
    <mergeCell ref="A476:E476"/>
    <mergeCell ref="G476:I476"/>
    <mergeCell ref="A519:E519"/>
    <mergeCell ref="G519:I519"/>
    <mergeCell ref="A562:E562"/>
    <mergeCell ref="G562:I562"/>
    <mergeCell ref="A605:E605"/>
    <mergeCell ref="G605:I605"/>
    <mergeCell ref="A648:E648"/>
    <mergeCell ref="G648:I648"/>
    <mergeCell ref="A691:E691"/>
    <mergeCell ref="G691:I691"/>
    <mergeCell ref="A734:E734"/>
    <mergeCell ref="G734:I734"/>
    <mergeCell ref="A777:E777"/>
    <mergeCell ref="G777:I777"/>
    <mergeCell ref="A820:E820"/>
    <mergeCell ref="G820:I820"/>
    <mergeCell ref="A863:E863"/>
    <mergeCell ref="G863:I863"/>
    <mergeCell ref="A906:E906"/>
    <mergeCell ref="G906:I906"/>
    <mergeCell ref="A949:E949"/>
    <mergeCell ref="G949:I949"/>
    <mergeCell ref="A992:E992"/>
    <mergeCell ref="G992:I992"/>
    <mergeCell ref="A1035:E1035"/>
    <mergeCell ref="G1035:I1035"/>
  </mergeCells>
  <printOptions headings="false" gridLines="false" gridLinesSet="true" horizontalCentered="false" verticalCentered="false"/>
  <pageMargins left="2.64027777777778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0:31:54Z</dcterms:created>
  <dc:creator>franciscal</dc:creator>
  <dc:description/>
  <dc:language>en-US</dc:language>
  <cp:lastModifiedBy>周耀纲</cp:lastModifiedBy>
  <cp:lastPrinted>2004-12-14T02:59:36Z</cp:lastPrinted>
  <dcterms:modified xsi:type="dcterms:W3CDTF">2006-07-27T06:21:36Z</dcterms:modified>
  <cp:revision>0</cp:revision>
  <dc:subject/>
  <dc:title/>
</cp:coreProperties>
</file>